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F.DIC." sheetId="1" state="visible" r:id="rId2"/>
    <sheet name="Hoja1" sheetId="2" state="visible" r:id="rId3"/>
  </sheets>
  <definedNames>
    <definedName function="false" hidden="false" localSheetId="0" name="_xlnm.Print_Area" vbProcedure="false">'M.F.DIC.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2</xdr:col>
                <xdr:colOff>59</xdr:colOff>
                <xdr:row>47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59</xdr:colOff>
                <xdr:row>49</xdr:row>
                <xdr:rowOff>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7</xdr:rowOff>
              </xdr:from>
              <xdr:to>
                <xdr:col>12</xdr:col>
                <xdr:colOff>59</xdr:colOff>
                <xdr:row>62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59</xdr:colOff>
                <xdr:row>68</xdr:row>
                <xdr:rowOff>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7</xdr:rowOff>
              </xdr:from>
              <xdr:to>
                <xdr:col>12</xdr:col>
                <xdr:colOff>59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4">
  <si>
    <t xml:space="preserve">MOVIMIENTO FINANCIERO  MES ENERO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ENER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BONOS TR "13"</t>
  </si>
  <si>
    <t xml:space="preserve">OPERAC.OF.CRED.CUT-BONOS TR "8" </t>
  </si>
  <si>
    <t xml:space="preserve">OPERAC.OF.CRED.CUT-BONOS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Diferencia</t>
  </si>
  <si>
    <t xml:space="preserve">DEMOSTRAC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79" activeCellId="0" sqref="D79:F8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119373.020000001</v>
      </c>
      <c r="D7" s="16" t="n">
        <v>692525.55</v>
      </c>
      <c r="E7" s="16" t="n">
        <v>-118921.62</v>
      </c>
      <c r="F7" s="16" t="n">
        <v>-689758.8</v>
      </c>
      <c r="G7" s="16" t="n">
        <v>-451.4</v>
      </c>
      <c r="H7" s="23" t="n">
        <f aca="false">+C7+D7+E7+G7</f>
        <v>692525.550000001</v>
      </c>
      <c r="I7" s="18" t="n">
        <v>0</v>
      </c>
      <c r="J7" s="18" t="n">
        <v>1456605.17</v>
      </c>
      <c r="K7" s="16"/>
      <c r="L7" s="24" t="n">
        <v>-945980.479999999</v>
      </c>
      <c r="M7" s="23" t="n">
        <f aca="false">+I7+J7+K7+L7</f>
        <v>510624.69</v>
      </c>
      <c r="N7" s="25" t="n">
        <f aca="false">+M7+H7</f>
        <v>1203150.24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3.23780113831162E-010</v>
      </c>
      <c r="J8" s="16"/>
      <c r="K8" s="16"/>
      <c r="L8" s="26"/>
      <c r="M8" s="23" t="n">
        <f aca="false">+I8+J8+K8+L8</f>
        <v>3.23780113831162E-010</v>
      </c>
      <c r="N8" s="25" t="n">
        <f aca="false">+H8+M8</f>
        <v>7.02129909768701E-010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5.63013600185514E-008</v>
      </c>
      <c r="J11" s="16"/>
      <c r="K11" s="16"/>
      <c r="L11" s="26"/>
      <c r="M11" s="23" t="n">
        <f aca="false">+I11+J11+K11+L11</f>
        <v>5.63013600185514E-008</v>
      </c>
      <c r="N11" s="25" t="n">
        <f aca="false">+H11+M11</f>
        <v>1.17768649943173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3600</v>
      </c>
      <c r="D12" s="16" t="n">
        <v>717</v>
      </c>
      <c r="E12" s="16" t="n">
        <v>-3600</v>
      </c>
      <c r="F12" s="16" t="n">
        <v>-717</v>
      </c>
      <c r="G12" s="16"/>
      <c r="H12" s="23" t="n">
        <f aca="false">+C12+D12+E12+F12+G12</f>
        <v>0</v>
      </c>
      <c r="I12" s="18" t="n">
        <v>0</v>
      </c>
      <c r="J12" s="16"/>
      <c r="L12" s="16"/>
      <c r="M12" s="23" t="n">
        <f aca="false">+I12+J12+K28+L12</f>
        <v>0</v>
      </c>
      <c r="N12" s="25" t="n">
        <f aca="false">+H12+M12</f>
        <v>0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20046.8000000003</v>
      </c>
      <c r="D14" s="16" t="n">
        <v>43233.12</v>
      </c>
      <c r="E14" s="16" t="n">
        <v>-18790.05</v>
      </c>
      <c r="F14" s="16" t="n">
        <v>-43233.12</v>
      </c>
      <c r="G14" s="16" t="n">
        <v>-1256.75</v>
      </c>
      <c r="H14" s="23" t="n">
        <f aca="false">+C14+D14+E14+F14+G14</f>
        <v>3.27418092638254E-010</v>
      </c>
      <c r="I14" s="18" t="n">
        <v>0</v>
      </c>
      <c r="J14" s="16" t="n">
        <v>8752.2</v>
      </c>
      <c r="K14" s="16"/>
      <c r="L14" s="26" t="n">
        <v>-8752.2</v>
      </c>
      <c r="M14" s="23" t="n">
        <f aca="false">+I14+J14+K14+L14</f>
        <v>0</v>
      </c>
      <c r="N14" s="25" t="n">
        <f aca="false">+H14+M14</f>
        <v>3.27418092638254E-010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120.000000000031</v>
      </c>
      <c r="D17" s="16" t="n">
        <v>762.1</v>
      </c>
      <c r="E17" s="18" t="n">
        <v>-120.000000000031</v>
      </c>
      <c r="F17" s="16" t="n">
        <v>-762.1</v>
      </c>
      <c r="G17" s="16"/>
      <c r="H17" s="23" t="n">
        <f aca="false">+C17+D17+E17+F17+G17</f>
        <v>0</v>
      </c>
      <c r="I17" s="18" t="n">
        <v>0</v>
      </c>
      <c r="J17" s="16"/>
      <c r="K17" s="16"/>
      <c r="L17" s="26"/>
      <c r="M17" s="23" t="n">
        <f aca="false">+I17+J17+K17+L17</f>
        <v>0</v>
      </c>
      <c r="N17" s="25" t="n">
        <f aca="false">+H17+M17</f>
        <v>0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 t="n">
        <v>1710</v>
      </c>
      <c r="E18" s="16"/>
      <c r="F18" s="16" t="n">
        <v>-1710</v>
      </c>
      <c r="G18" s="16"/>
      <c r="H18" s="23" t="n">
        <f aca="false">+C18+D18+E18+F18+G18</f>
        <v>0</v>
      </c>
      <c r="I18" s="18" t="n">
        <v>0</v>
      </c>
      <c r="J18" s="16"/>
      <c r="K18" s="16"/>
      <c r="L18" s="16"/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7"/>
      <c r="B19" s="28" t="s">
        <v>30</v>
      </c>
      <c r="C19" s="29" t="n">
        <f aca="false">SUM(C7:C18)</f>
        <v>143139.820000063</v>
      </c>
      <c r="D19" s="29" t="n">
        <f aca="false">SUM(D7:D18)</f>
        <v>738947.77</v>
      </c>
      <c r="E19" s="29" t="n">
        <f aca="false">SUM(E7:E18)</f>
        <v>-141431.67</v>
      </c>
      <c r="F19" s="29" t="n">
        <f aca="false">SUM(F7:F18)</f>
        <v>-736181.02</v>
      </c>
      <c r="G19" s="29" t="n">
        <f aca="false">SUM(G7:G18)</f>
        <v>-1708.15</v>
      </c>
      <c r="H19" s="29" t="n">
        <f aca="false">SUM(H7:H18)</f>
        <v>692525.550000063</v>
      </c>
      <c r="I19" s="29" t="n">
        <f aca="false">SUM(I7:I18)</f>
        <v>5.66251401323825E-008</v>
      </c>
      <c r="J19" s="29" t="n">
        <f aca="false">SUM(J7:J18)</f>
        <v>1465357.37</v>
      </c>
      <c r="K19" s="29" t="n">
        <f aca="false">SUM(K7:K18)</f>
        <v>0</v>
      </c>
      <c r="L19" s="29" t="n">
        <f aca="false">SUM(L7:L18)</f>
        <v>-954732.679999999</v>
      </c>
      <c r="M19" s="29" t="n">
        <f aca="false">SUM(M7:M18)</f>
        <v>510624.690000057</v>
      </c>
      <c r="N19" s="30" t="n">
        <f aca="false">SUM(N7:N18)</f>
        <v>1203150.24000012</v>
      </c>
      <c r="O19" s="31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48431.4300000017</v>
      </c>
      <c r="D20" s="16" t="n">
        <v>99708.46</v>
      </c>
      <c r="E20" s="16" t="n">
        <v>-28235.33</v>
      </c>
      <c r="F20" s="16" t="n">
        <v>-99708.46</v>
      </c>
      <c r="G20" s="16" t="n">
        <v>-20196.1</v>
      </c>
      <c r="H20" s="23" t="n">
        <f aca="false">+C20+D20+E20+G20</f>
        <v>99708.4600000017</v>
      </c>
      <c r="I20" s="18" t="n">
        <v>0</v>
      </c>
      <c r="J20" s="18" t="n">
        <v>183820.57</v>
      </c>
      <c r="K20" s="16"/>
      <c r="L20" s="33" t="n">
        <v>-183820.57</v>
      </c>
      <c r="M20" s="23" t="n">
        <f aca="false">+I20+J20+K20+L20</f>
        <v>0</v>
      </c>
      <c r="N20" s="25" t="n">
        <f aca="false">+H20+M20</f>
        <v>99708.4600000017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142692.82999999</v>
      </c>
      <c r="D21" s="16" t="n">
        <v>116998.34</v>
      </c>
      <c r="E21" s="16" t="n">
        <v>-31579.09</v>
      </c>
      <c r="F21" s="16" t="n">
        <v>-116998.34</v>
      </c>
      <c r="G21" s="16" t="n">
        <v>-111113.74</v>
      </c>
      <c r="H21" s="23" t="n">
        <f aca="false">+C21+D21+E21+F21+G21</f>
        <v>-9.79343894869089E-009</v>
      </c>
      <c r="I21" s="18" t="n">
        <v>0</v>
      </c>
      <c r="J21" s="16"/>
      <c r="K21" s="16"/>
      <c r="L21" s="26"/>
      <c r="M21" s="23" t="n">
        <f aca="false">+I21+J21+K21+L21</f>
        <v>0</v>
      </c>
      <c r="N21" s="25" t="n">
        <f aca="false">+M21+H21</f>
        <v>-9.79343894869089E-009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71572.7</v>
      </c>
      <c r="D22" s="16" t="n">
        <v>210721.67</v>
      </c>
      <c r="E22" s="16" t="n">
        <v>-4055.25</v>
      </c>
      <c r="F22" s="16" t="n">
        <v>-210721.67</v>
      </c>
      <c r="G22" s="16" t="n">
        <v>-67517.45</v>
      </c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332120.51</v>
      </c>
      <c r="D25" s="16" t="n">
        <v>535428.75</v>
      </c>
      <c r="E25" s="16" t="n">
        <v>-40706.49</v>
      </c>
      <c r="F25" s="16" t="n">
        <v>-535428.75</v>
      </c>
      <c r="G25" s="16" t="n">
        <v>-291414.02</v>
      </c>
      <c r="H25" s="23" t="n">
        <f aca="false">+C25+D25+E25+F25+G25</f>
        <v>0</v>
      </c>
      <c r="I25" s="18" t="n">
        <v>0</v>
      </c>
      <c r="J25" s="36"/>
      <c r="K25" s="37"/>
      <c r="L25" s="33"/>
      <c r="M25" s="23" t="n">
        <f aca="false">+I25+J25+K25+L25</f>
        <v>0</v>
      </c>
      <c r="N25" s="25" t="n">
        <f aca="false">+M25</f>
        <v>0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37155.2</v>
      </c>
      <c r="D28" s="16" t="n">
        <v>27320</v>
      </c>
      <c r="E28" s="16" t="n">
        <v>-9835.2</v>
      </c>
      <c r="F28" s="16" t="n">
        <v>-27320</v>
      </c>
      <c r="G28" s="16" t="n">
        <v>-27320</v>
      </c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 t="n">
        <v>112354</v>
      </c>
      <c r="E29" s="16"/>
      <c r="F29" s="16" t="n">
        <v>-112354</v>
      </c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0</v>
      </c>
      <c r="D30" s="16" t="n">
        <v>50293.83</v>
      </c>
      <c r="E30" s="16"/>
      <c r="F30" s="16" t="n">
        <v>-50293.83</v>
      </c>
      <c r="G30" s="16"/>
      <c r="H30" s="23" t="n">
        <f aca="false">+C30+D30+E30+F30+G30</f>
        <v>0</v>
      </c>
      <c r="I30" s="18" t="n">
        <v>0</v>
      </c>
      <c r="J30" s="16" t="n">
        <v>28601</v>
      </c>
      <c r="K30" s="16"/>
      <c r="L30" s="16" t="n">
        <v>-28601</v>
      </c>
      <c r="M30" s="23" t="n">
        <f aca="false">+I30+J30+K30+L30</f>
        <v>0</v>
      </c>
      <c r="N30" s="25" t="n">
        <f aca="false">+M30</f>
        <v>0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20636.16</v>
      </c>
      <c r="D31" s="16" t="n">
        <v>18941.95</v>
      </c>
      <c r="E31" s="16" t="n">
        <v>-7081.37</v>
      </c>
      <c r="F31" s="16" t="n">
        <v>-18941.95</v>
      </c>
      <c r="G31" s="16" t="n">
        <v>-13554.79</v>
      </c>
      <c r="H31" s="23" t="n">
        <f aca="false">+C31+D31+E31+F31+G31</f>
        <v>0</v>
      </c>
      <c r="I31" s="18" t="n">
        <v>0</v>
      </c>
      <c r="J31" s="16"/>
      <c r="K31" s="16"/>
      <c r="L31" s="26"/>
      <c r="M31" s="23" t="n">
        <f aca="false">+I31+J31+K31+L31</f>
        <v>0</v>
      </c>
      <c r="N31" s="25" t="n">
        <f aca="false">+M31</f>
        <v>0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787.5</v>
      </c>
      <c r="D32" s="16"/>
      <c r="E32" s="16" t="n">
        <v>-787.5</v>
      </c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37595.26</v>
      </c>
      <c r="D33" s="16" t="n">
        <v>37595.26</v>
      </c>
      <c r="E33" s="16"/>
      <c r="F33" s="16" t="n">
        <v>-37595.26</v>
      </c>
      <c r="G33" s="16" t="n">
        <v>-37595.26</v>
      </c>
      <c r="H33" s="23" t="n">
        <f aca="false">+C33+D33+E33+F33+G33</f>
        <v>0</v>
      </c>
      <c r="I33" s="18" t="n">
        <v>0</v>
      </c>
      <c r="J33" s="34"/>
      <c r="K33" s="16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104320.88</v>
      </c>
      <c r="D34" s="16" t="n">
        <v>1196475.25</v>
      </c>
      <c r="E34" s="18" t="n">
        <v>-104320.88</v>
      </c>
      <c r="F34" s="16" t="n">
        <v>-1196475.25</v>
      </c>
      <c r="G34" s="16"/>
      <c r="H34" s="23" t="n">
        <f aca="false">+C34+D34+E34+F34+G34</f>
        <v>0</v>
      </c>
      <c r="I34" s="18" t="n">
        <v>0</v>
      </c>
      <c r="J34" s="16" t="n">
        <v>13750</v>
      </c>
      <c r="K34" s="16"/>
      <c r="L34" s="16" t="n">
        <v>-13750</v>
      </c>
      <c r="M34" s="23" t="n">
        <f aca="false">+I34+J34+K34+L34</f>
        <v>0</v>
      </c>
      <c r="N34" s="25" t="n">
        <f aca="false">+M34</f>
        <v>0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11106.8</v>
      </c>
      <c r="D35" s="16" t="n">
        <v>13959</v>
      </c>
      <c r="E35" s="18" t="n">
        <v>-11106.8</v>
      </c>
      <c r="F35" s="16" t="n">
        <v>-13959</v>
      </c>
      <c r="G35" s="16"/>
      <c r="H35" s="23" t="n">
        <f aca="false">+C35+D35+E35+F35+G35</f>
        <v>0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8" t="s">
        <v>46</v>
      </c>
      <c r="C36" s="29" t="n">
        <f aca="false">SUM(C20:C35)</f>
        <v>806419.269999992</v>
      </c>
      <c r="D36" s="29" t="n">
        <f aca="false">SUM(D20:D35)</f>
        <v>2419796.51</v>
      </c>
      <c r="E36" s="29" t="n">
        <f aca="false">SUM(E20:E35)</f>
        <v>-237707.91</v>
      </c>
      <c r="F36" s="29" t="n">
        <f aca="false">SUM(F20:F35)</f>
        <v>-2419796.51</v>
      </c>
      <c r="G36" s="29" t="n">
        <f aca="false">SUM(G20:G35)</f>
        <v>-568711.36</v>
      </c>
      <c r="H36" s="29" t="n">
        <f aca="false">SUM(H20:H35)</f>
        <v>99708.4599999919</v>
      </c>
      <c r="I36" s="29" t="n">
        <f aca="false">SUM(I20:I35)</f>
        <v>0</v>
      </c>
      <c r="J36" s="29" t="n">
        <f aca="false">SUM(J20:J35)</f>
        <v>226171.57</v>
      </c>
      <c r="K36" s="29" t="n">
        <f aca="false">SUM(K20:K35)</f>
        <v>0</v>
      </c>
      <c r="L36" s="29" t="n">
        <f aca="false">SUM(L20:L35)</f>
        <v>-226171.57</v>
      </c>
      <c r="M36" s="29" t="n">
        <f aca="false">SUM(M20:M35)</f>
        <v>0</v>
      </c>
      <c r="N36" s="29" t="n">
        <f aca="false">SUM(N20:N35)</f>
        <v>99708.4599999919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949559.090000056</v>
      </c>
      <c r="D38" s="44" t="n">
        <f aca="false">+D36+D19</f>
        <v>3158744.28</v>
      </c>
      <c r="E38" s="44" t="n">
        <f aca="false">+E36+E19</f>
        <v>-379139.58</v>
      </c>
      <c r="F38" s="44" t="n">
        <f aca="false">+F36+F19</f>
        <v>-3155977.53</v>
      </c>
      <c r="G38" s="44" t="n">
        <f aca="false">+G36+G19</f>
        <v>-570419.51</v>
      </c>
      <c r="H38" s="44" t="n">
        <f aca="false">+H36+H19</f>
        <v>792234.010000055</v>
      </c>
      <c r="I38" s="44" t="n">
        <f aca="false">+I36+I19</f>
        <v>5.66251401323825E-008</v>
      </c>
      <c r="J38" s="44" t="n">
        <f aca="false">+J36+J19</f>
        <v>1691528.94</v>
      </c>
      <c r="K38" s="44" t="n">
        <f aca="false">+K36+K19</f>
        <v>0</v>
      </c>
      <c r="L38" s="44" t="n">
        <f aca="false">+L36+L19</f>
        <v>-1180904.25</v>
      </c>
      <c r="M38" s="44" t="n">
        <f aca="false">+M36+M19</f>
        <v>510624.690000057</v>
      </c>
      <c r="N38" s="44" t="n">
        <f aca="false">+N36+N19</f>
        <v>1302858.70000011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C7</f>
        <v>119373.020000001</v>
      </c>
      <c r="E42" s="51" t="n">
        <f aca="false">+D7+J7</f>
        <v>2149130.72</v>
      </c>
      <c r="F42" s="51" t="n">
        <f aca="false">+E7+F7+L7</f>
        <v>-1754660.9</v>
      </c>
      <c r="G42" s="52" t="n">
        <f aca="false">+G7+K7</f>
        <v>-451.4</v>
      </c>
      <c r="H42" s="53" t="n">
        <f aca="false">+D42+E42+F42+G42</f>
        <v>513391.440000001</v>
      </c>
      <c r="I42" s="39"/>
      <c r="J42" s="39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C20</f>
        <v>48431.4300000017</v>
      </c>
      <c r="E43" s="33" t="n">
        <f aca="false">+D20+J20</f>
        <v>283529.03</v>
      </c>
      <c r="F43" s="33" t="n">
        <f aca="false">+E20+F20+L20</f>
        <v>-311764.36</v>
      </c>
      <c r="G43" s="35" t="n">
        <f aca="false">+G20+K20</f>
        <v>-20196.1</v>
      </c>
      <c r="H43" s="54" t="n">
        <f aca="false">+D43+E43+F43+G43</f>
        <v>1.72440195456147E-009</v>
      </c>
      <c r="I43" s="39"/>
      <c r="J43" s="40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167804.450000003</v>
      </c>
      <c r="E44" s="57" t="n">
        <f aca="false">SUM(E42:E43)</f>
        <v>2432659.75</v>
      </c>
      <c r="F44" s="57" t="n">
        <f aca="false">SUM(F42:F43)</f>
        <v>-2066425.26</v>
      </c>
      <c r="G44" s="57" t="n">
        <f aca="false">SUM(G42:G43)</f>
        <v>-20647.5</v>
      </c>
      <c r="H44" s="57" t="n">
        <f aca="false">SUM(H42:H43)</f>
        <v>513391.440000003</v>
      </c>
      <c r="I44" s="39"/>
      <c r="J44" s="33"/>
      <c r="K44" s="40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C8</f>
        <v>3.78349795937538E-010</v>
      </c>
      <c r="E45" s="33" t="n">
        <f aca="false">+J8</f>
        <v>0</v>
      </c>
      <c r="F45" s="33"/>
      <c r="G45" s="35" t="n">
        <f aca="false">+K8</f>
        <v>0</v>
      </c>
      <c r="H45" s="53" t="n">
        <f aca="false">+D45+E45+F45+G45</f>
        <v>3.78349795937538E-010</v>
      </c>
      <c r="I45" s="39"/>
      <c r="J45" s="40"/>
      <c r="K45" s="39"/>
      <c r="L45" s="40"/>
      <c r="M45" s="34"/>
      <c r="N45" s="34"/>
      <c r="O45" s="34"/>
    </row>
    <row r="46" customFormat="false" ht="12.75" hidden="false" customHeight="false" outlineLevel="0" collapsed="false">
      <c r="B46" s="39" t="s">
        <v>32</v>
      </c>
      <c r="C46" s="39"/>
      <c r="D46" s="33" t="n">
        <f aca="false">+C21</f>
        <v>142692.82999999</v>
      </c>
      <c r="E46" s="33" t="n">
        <f aca="false">+D21+J21</f>
        <v>116998.34</v>
      </c>
      <c r="F46" s="33" t="n">
        <f aca="false">+E21+F21+L21</f>
        <v>-148577.43</v>
      </c>
      <c r="G46" s="35" t="n">
        <f aca="false">+G21+K21</f>
        <v>-111113.74</v>
      </c>
      <c r="H46" s="33" t="n">
        <f aca="false">+D46+E46+F46+G46</f>
        <v>-9.79343894869089E-009</v>
      </c>
      <c r="I46" s="40"/>
      <c r="J46" s="40"/>
      <c r="K46" s="40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7</v>
      </c>
      <c r="C47" s="39"/>
      <c r="D47" s="33" t="n">
        <f aca="false">+C9</f>
        <v>0</v>
      </c>
      <c r="E47" s="33" t="n">
        <f aca="false">+E9+J9</f>
        <v>0</v>
      </c>
      <c r="F47" s="33"/>
      <c r="G47" s="35" t="n">
        <f aca="false">+K9</f>
        <v>0</v>
      </c>
      <c r="H47" s="33" t="n">
        <f aca="false">+D47+E47+F47+G47</f>
        <v>0</v>
      </c>
      <c r="I47" s="39"/>
      <c r="J47" s="40"/>
      <c r="K47" s="39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8</v>
      </c>
      <c r="C48" s="39"/>
      <c r="D48" s="33" t="n">
        <f aca="false">+C22</f>
        <v>71572.7</v>
      </c>
      <c r="E48" s="33" t="n">
        <v>210721.67</v>
      </c>
      <c r="F48" s="33" t="n">
        <f aca="false">+E22+F22+L22</f>
        <v>-214776.92</v>
      </c>
      <c r="G48" s="35" t="n">
        <f aca="false">+G22</f>
        <v>-67517.45</v>
      </c>
      <c r="H48" s="33" t="n">
        <f aca="false">+D48+E48+F48+G48</f>
        <v>0</v>
      </c>
      <c r="I48" s="40"/>
      <c r="J48" s="40"/>
      <c r="K48" s="39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59</v>
      </c>
      <c r="C49" s="39"/>
      <c r="D49" s="33" t="n">
        <f aca="false">+C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9"/>
      <c r="J49" s="40"/>
      <c r="K49" s="39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0</v>
      </c>
      <c r="C50" s="39"/>
      <c r="D50" s="33" t="n">
        <f aca="false">+C23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40"/>
      <c r="J50" s="40"/>
      <c r="K50" s="39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1</v>
      </c>
      <c r="C51" s="39"/>
      <c r="D51" s="33" t="n">
        <f aca="false">+C11</f>
        <v>6.14672899246216E-008</v>
      </c>
      <c r="E51" s="33" t="n">
        <f aca="false">+J11</f>
        <v>0</v>
      </c>
      <c r="F51" s="33"/>
      <c r="G51" s="35" t="n">
        <f aca="false">+K11</f>
        <v>0</v>
      </c>
      <c r="H51" s="33" t="n">
        <f aca="false">+D51+E51+F51+G51</f>
        <v>6.14672899246216E-008</v>
      </c>
      <c r="I51" s="40"/>
      <c r="J51" s="40"/>
      <c r="K51" s="39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2</v>
      </c>
      <c r="C52" s="39"/>
      <c r="D52" s="33" t="n">
        <f aca="false">+C25</f>
        <v>332120.51</v>
      </c>
      <c r="E52" s="33" t="n">
        <f aca="false">+D25+J25</f>
        <v>535428.75</v>
      </c>
      <c r="F52" s="33" t="n">
        <f aca="false">+E25+F25+L25</f>
        <v>-576135.24</v>
      </c>
      <c r="G52" s="37" t="n">
        <f aca="false">+G25+K25</f>
        <v>-291414.02</v>
      </c>
      <c r="H52" s="33" t="n">
        <f aca="false">+D52+E52+F52+G52</f>
        <v>0</v>
      </c>
      <c r="I52" s="40"/>
      <c r="J52" s="40"/>
      <c r="K52" s="39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3</v>
      </c>
      <c r="D53" s="37" t="n">
        <f aca="false">+C12</f>
        <v>3600</v>
      </c>
      <c r="E53" s="37" t="n">
        <f aca="false">+D12+J12</f>
        <v>717</v>
      </c>
      <c r="F53" s="37" t="n">
        <f aca="false">+E12+F12+L12</f>
        <v>-4317</v>
      </c>
      <c r="G53" s="37"/>
      <c r="H53" s="33" t="n">
        <f aca="false">+D53+E53+F53+G53</f>
        <v>0</v>
      </c>
      <c r="I53" s="40"/>
      <c r="J53" s="40"/>
      <c r="K53" s="39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4</v>
      </c>
      <c r="D54" s="37" t="n">
        <f aca="false">+C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40"/>
      <c r="J54" s="40"/>
      <c r="K54" s="39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5</v>
      </c>
      <c r="D55" s="37" t="n">
        <f aca="false">+C28</f>
        <v>37155.2</v>
      </c>
      <c r="E55" s="37" t="n">
        <f aca="false">+D28+J28</f>
        <v>27320</v>
      </c>
      <c r="F55" s="37" t="n">
        <f aca="false">+E28+F28+L28</f>
        <v>-37155.2</v>
      </c>
      <c r="G55" s="37" t="n">
        <f aca="false">+G28+K28</f>
        <v>-27320</v>
      </c>
      <c r="H55" s="54" t="n">
        <f aca="false">+D55+E55+F55+G55</f>
        <v>0</v>
      </c>
      <c r="I55" s="39"/>
      <c r="J55" s="40"/>
      <c r="K55" s="39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6</v>
      </c>
      <c r="C56" s="55"/>
      <c r="D56" s="57" t="n">
        <f aca="false">SUM(D45:D55)</f>
        <v>587141.240000052</v>
      </c>
      <c r="E56" s="57" t="n">
        <f aca="false">SUM(E45:E55)</f>
        <v>891185.76</v>
      </c>
      <c r="F56" s="57" t="n">
        <f aca="false">SUM(F45:F55)</f>
        <v>-980961.79</v>
      </c>
      <c r="G56" s="57" t="n">
        <f aca="false">SUM(G45:G55)</f>
        <v>-497365.21</v>
      </c>
      <c r="H56" s="57" t="n">
        <f aca="false">SUM(H45:H55)</f>
        <v>5.20522007718682E-008</v>
      </c>
      <c r="I56" s="39"/>
      <c r="J56" s="33"/>
      <c r="K56" s="58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7</v>
      </c>
      <c r="C57" s="39"/>
      <c r="D57" s="33" t="n">
        <f aca="false">+C14</f>
        <v>20046.8000000003</v>
      </c>
      <c r="E57" s="33" t="n">
        <f aca="false">+D14+J14</f>
        <v>51985.32</v>
      </c>
      <c r="F57" s="33" t="n">
        <f aca="false">+E14+F14+L14</f>
        <v>-70775.37</v>
      </c>
      <c r="G57" s="33" t="n">
        <f aca="false">+G14+K14</f>
        <v>-1256.75</v>
      </c>
      <c r="H57" s="53" t="n">
        <f aca="false">+D57+E57+F57+G57</f>
        <v>3.34694050252438E-010</v>
      </c>
      <c r="I57" s="39"/>
      <c r="J57" s="33"/>
      <c r="K57" s="39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8</v>
      </c>
      <c r="C58" s="39"/>
      <c r="D58" s="33" t="n">
        <f aca="false">+C29</f>
        <v>0</v>
      </c>
      <c r="E58" s="33" t="n">
        <f aca="false">+D29+J29</f>
        <v>112354</v>
      </c>
      <c r="F58" s="33" t="n">
        <f aca="false">+F29+L29</f>
        <v>-112354</v>
      </c>
      <c r="G58" s="33" t="n">
        <f aca="false">+I29</f>
        <v>0</v>
      </c>
      <c r="H58" s="54" t="n">
        <f aca="false">+D58+E58+F58+G58</f>
        <v>0</v>
      </c>
      <c r="I58" s="39"/>
      <c r="J58" s="33"/>
      <c r="K58" s="39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69</v>
      </c>
      <c r="C59" s="55"/>
      <c r="D59" s="57" t="n">
        <f aca="false">SUM(D57:D58)</f>
        <v>20046.8000000003</v>
      </c>
      <c r="E59" s="57" t="n">
        <f aca="false">SUM(E57:E58)</f>
        <v>164339.32</v>
      </c>
      <c r="F59" s="57" t="n">
        <f aca="false">SUM(F57:F58)</f>
        <v>-183129.37</v>
      </c>
      <c r="G59" s="57" t="n">
        <f aca="false">SUM(G57:G58)</f>
        <v>-1256.75</v>
      </c>
      <c r="H59" s="57" t="n">
        <f aca="false">SUM(H57:H58)</f>
        <v>3.34694050252438E-010</v>
      </c>
      <c r="I59" s="39"/>
      <c r="J59" s="33"/>
      <c r="K59" s="40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0</v>
      </c>
      <c r="D60" s="37" t="n">
        <f aca="false">+C32</f>
        <v>787.5</v>
      </c>
      <c r="E60" s="37" t="n">
        <f aca="false">+D32+J32</f>
        <v>0</v>
      </c>
      <c r="F60" s="37" t="n">
        <f aca="false">+E32+F32+L32</f>
        <v>-787.5</v>
      </c>
      <c r="G60" s="37" t="n">
        <f aca="false">+G32+K32</f>
        <v>0</v>
      </c>
      <c r="H60" s="53" t="n">
        <f aca="false">+D60+E60+F60+G60</f>
        <v>0</v>
      </c>
      <c r="I60" s="59"/>
      <c r="J60" s="33"/>
      <c r="K60" s="58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1</v>
      </c>
      <c r="C61" s="39"/>
      <c r="D61" s="33" t="n">
        <f aca="false">+C33</f>
        <v>37595.26</v>
      </c>
      <c r="E61" s="33" t="n">
        <f aca="false">+D33+J33</f>
        <v>37595.26</v>
      </c>
      <c r="F61" s="33" t="n">
        <f aca="false">+E33+F33+L33</f>
        <v>-37595.26</v>
      </c>
      <c r="G61" s="33" t="n">
        <f aca="false">+F33+K33</f>
        <v>-37595.26</v>
      </c>
      <c r="H61" s="33" t="n">
        <f aca="false">+D61+E61+F61+G61</f>
        <v>0</v>
      </c>
      <c r="I61" s="40"/>
      <c r="J61" s="33"/>
      <c r="K61" s="58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2</v>
      </c>
      <c r="D62" s="37" t="n">
        <f aca="false">+C34</f>
        <v>104320.88</v>
      </c>
      <c r="E62" s="37" t="n">
        <f aca="false">+D34+J34</f>
        <v>1210225.25</v>
      </c>
      <c r="F62" s="37" t="n">
        <f aca="false">+E34+F34+L34</f>
        <v>-1314546.13</v>
      </c>
      <c r="G62" s="37" t="n">
        <f aca="false">+G34+K34</f>
        <v>0</v>
      </c>
      <c r="H62" s="33" t="n">
        <f aca="false">+D62+E62+F62+G62</f>
        <v>0</v>
      </c>
      <c r="I62" s="40"/>
      <c r="J62" s="33"/>
      <c r="K62" s="58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3</v>
      </c>
      <c r="D63" s="37" t="n">
        <f aca="false">+C35</f>
        <v>11106.8</v>
      </c>
      <c r="E63" s="37" t="n">
        <f aca="false">+D35+J35</f>
        <v>13959</v>
      </c>
      <c r="F63" s="37" t="n">
        <f aca="false">+E35+F35+K35</f>
        <v>-25065.8</v>
      </c>
      <c r="G63" s="37" t="n">
        <f aca="false">+K35</f>
        <v>0</v>
      </c>
      <c r="H63" s="54" t="n">
        <f aca="false">+D63+E63+F63+G63</f>
        <v>0</v>
      </c>
      <c r="I63" s="39"/>
      <c r="J63" s="33"/>
      <c r="K63" s="39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4</v>
      </c>
      <c r="C64" s="55"/>
      <c r="D64" s="57" t="n">
        <f aca="false">SUM(D60:D63)</f>
        <v>153810.44</v>
      </c>
      <c r="E64" s="57" t="n">
        <f aca="false">SUM(E60:E63)</f>
        <v>1261779.51</v>
      </c>
      <c r="F64" s="57" t="n">
        <f aca="false">SUM(F60:F63)</f>
        <v>-1377994.69</v>
      </c>
      <c r="G64" s="57" t="n">
        <f aca="false">SUM(G60:G63)</f>
        <v>-37595.26</v>
      </c>
      <c r="H64" s="57" t="n">
        <f aca="false">SUM(H60:H63)</f>
        <v>0</v>
      </c>
      <c r="I64" s="39"/>
      <c r="J64" s="33"/>
      <c r="K64" s="58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5</v>
      </c>
      <c r="C65" s="60"/>
      <c r="D65" s="33" t="n">
        <f aca="false">+C17</f>
        <v>120.000000000031</v>
      </c>
      <c r="E65" s="33" t="n">
        <f aca="false">+D17+J17</f>
        <v>762.1</v>
      </c>
      <c r="F65" s="33" t="n">
        <f aca="false">+E17+F17+L17</f>
        <v>-882.100000000031</v>
      </c>
      <c r="G65" s="46" t="n">
        <f aca="false">+K17</f>
        <v>0</v>
      </c>
      <c r="H65" s="33" t="n">
        <f aca="false">+D65+E65+F65+G65</f>
        <v>0</v>
      </c>
      <c r="I65" s="39"/>
      <c r="J65" s="33"/>
      <c r="K65" s="40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6</v>
      </c>
      <c r="C66" s="60"/>
      <c r="D66" s="33" t="n">
        <f aca="false">+C30</f>
        <v>0</v>
      </c>
      <c r="E66" s="33" t="n">
        <f aca="false">+D30+J30</f>
        <v>78894.83</v>
      </c>
      <c r="F66" s="33" t="n">
        <f aca="false">+E30+F30+L30</f>
        <v>-78894.83</v>
      </c>
      <c r="G66" s="46" t="n">
        <f aca="false">+K30</f>
        <v>0</v>
      </c>
      <c r="H66" s="33" t="n">
        <f aca="false">+D66+E66+F66+G66</f>
        <v>0</v>
      </c>
      <c r="I66" s="39"/>
      <c r="J66" s="59"/>
      <c r="K66" s="40"/>
      <c r="L66" s="40"/>
      <c r="M66" s="34"/>
      <c r="N66" s="34"/>
      <c r="O66" s="34"/>
    </row>
    <row r="67" customFormat="false" ht="12.75" hidden="false" customHeight="false" outlineLevel="0" collapsed="false">
      <c r="B67" s="39" t="s">
        <v>77</v>
      </c>
      <c r="C67" s="60"/>
      <c r="D67" s="33" t="n">
        <f aca="false">+C16</f>
        <v>0</v>
      </c>
      <c r="E67" s="33" t="n">
        <f aca="false">+J16</f>
        <v>0</v>
      </c>
      <c r="F67" s="33"/>
      <c r="G67" s="46" t="n">
        <v>0</v>
      </c>
      <c r="H67" s="33" t="n">
        <f aca="false">+D67+E67+F67+G67</f>
        <v>0</v>
      </c>
      <c r="I67" s="40"/>
      <c r="J67" s="33"/>
      <c r="K67" s="39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8</v>
      </c>
      <c r="D68" s="37" t="n">
        <f aca="false">+C18</f>
        <v>0</v>
      </c>
      <c r="E68" s="37" t="n">
        <f aca="false">+D18+J18</f>
        <v>1710</v>
      </c>
      <c r="F68" s="37" t="n">
        <f aca="false">+E18+F18+L18</f>
        <v>-1710</v>
      </c>
      <c r="G68" s="46" t="n">
        <f aca="false">+K18</f>
        <v>0</v>
      </c>
      <c r="H68" s="33" t="n">
        <f aca="false">+D68+E68+F68+G68</f>
        <v>0</v>
      </c>
      <c r="I68" s="40"/>
      <c r="J68" s="33"/>
      <c r="K68" s="39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79</v>
      </c>
      <c r="D69" s="37" t="n">
        <f aca="false">+C31</f>
        <v>20636.16</v>
      </c>
      <c r="E69" s="37" t="n">
        <f aca="false">+D31+J31</f>
        <v>18941.95</v>
      </c>
      <c r="F69" s="37" t="n">
        <f aca="false">+E31+F31+L31</f>
        <v>-26023.32</v>
      </c>
      <c r="G69" s="46" t="n">
        <f aca="false">+G31+K31</f>
        <v>-13554.79</v>
      </c>
      <c r="H69" s="54" t="n">
        <f aca="false">+D69+E69+F69+G69</f>
        <v>0</v>
      </c>
      <c r="I69" s="39"/>
      <c r="J69" s="33"/>
      <c r="K69" s="39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0</v>
      </c>
      <c r="C70" s="55"/>
      <c r="D70" s="57" t="n">
        <f aca="false">SUM(D65:D69)</f>
        <v>20756.16</v>
      </c>
      <c r="E70" s="57" t="n">
        <f aca="false">SUM(E65:E69)</f>
        <v>100308.88</v>
      </c>
      <c r="F70" s="57" t="n">
        <f aca="false">SUM(F65:F69)</f>
        <v>-107510.25</v>
      </c>
      <c r="G70" s="57" t="n">
        <f aca="false">SUM(G65:G69)</f>
        <v>-13554.79</v>
      </c>
      <c r="H70" s="57" t="n">
        <f aca="false">SUM(H65:H69)</f>
        <v>0</v>
      </c>
      <c r="I70" s="39"/>
      <c r="J70" s="33"/>
      <c r="K70" s="58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58" t="n">
        <f aca="false">+D70+D64+D59+D56+D44</f>
        <v>949559.090000056</v>
      </c>
      <c r="E71" s="58" t="n">
        <f aca="false">+E70+E64+E59+E56+E44</f>
        <v>4850273.22</v>
      </c>
      <c r="F71" s="58" t="n">
        <f aca="false">+F70+F64+F59+F56+F44</f>
        <v>-4716021.36</v>
      </c>
      <c r="G71" s="58" t="n">
        <f aca="false">+G70+G64+G59+G56+G44</f>
        <v>-570419.51</v>
      </c>
      <c r="H71" s="58" t="n">
        <f aca="false">+H70+H64+H59+H56+H44</f>
        <v>513391.440000055</v>
      </c>
      <c r="I71" s="39"/>
      <c r="J71" s="33"/>
      <c r="K71" s="58"/>
      <c r="L71" s="40"/>
      <c r="M71" s="34"/>
      <c r="N71" s="34"/>
      <c r="O71" s="34"/>
    </row>
    <row r="72" customFormat="false" ht="12.75" hidden="false" customHeight="false" outlineLevel="0" collapsed="false">
      <c r="B72" s="61" t="s">
        <v>81</v>
      </c>
      <c r="C72" s="61"/>
      <c r="D72" s="40"/>
      <c r="E72" s="40"/>
      <c r="F72" s="40" t="n">
        <v>4716021.36</v>
      </c>
      <c r="G72" s="35"/>
      <c r="H72" s="33"/>
      <c r="I72" s="39"/>
      <c r="J72" s="62"/>
      <c r="K72" s="40"/>
      <c r="L72" s="40"/>
      <c r="M72" s="34"/>
      <c r="N72" s="34"/>
      <c r="O72" s="34"/>
    </row>
    <row r="73" customFormat="false" ht="13.5" hidden="false" customHeight="false" outlineLevel="0" collapsed="false">
      <c r="B73" s="61" t="s">
        <v>82</v>
      </c>
      <c r="C73" s="61"/>
      <c r="D73" s="63"/>
      <c r="E73" s="64"/>
      <c r="F73" s="63" t="n">
        <f aca="false">+F72+F71</f>
        <v>0</v>
      </c>
      <c r="G73" s="65"/>
      <c r="H73" s="63"/>
      <c r="K73" s="34"/>
      <c r="L73" s="34"/>
      <c r="M73" s="34"/>
      <c r="N73" s="34"/>
      <c r="O73" s="34"/>
    </row>
    <row r="74" customFormat="false" ht="13.5" hidden="false" customHeight="false" outlineLevel="0" collapsed="false">
      <c r="B74" s="61" t="s">
        <v>83</v>
      </c>
      <c r="C74" s="61"/>
      <c r="E74" s="40"/>
      <c r="F74" s="40"/>
      <c r="G74" s="33"/>
      <c r="M74" s="34"/>
      <c r="N74" s="34"/>
      <c r="O74" s="34"/>
    </row>
    <row r="75" customFormat="false" ht="12.75" hidden="false" customHeight="false" outlineLevel="0" collapsed="false">
      <c r="B75" s="61"/>
      <c r="C75" s="61"/>
      <c r="D75" s="61"/>
      <c r="E75" s="40"/>
      <c r="F75" s="40"/>
      <c r="G75" s="33"/>
      <c r="M75" s="34"/>
      <c r="N75" s="34"/>
      <c r="O75" s="34"/>
    </row>
    <row r="76" customFormat="false" ht="12.75" hidden="false" customHeight="false" outlineLevel="0" collapsed="false">
      <c r="B76" s="61"/>
      <c r="C76" s="61"/>
      <c r="D76" s="61"/>
      <c r="E76" s="40"/>
      <c r="F76" s="40"/>
      <c r="G76" s="33"/>
      <c r="M76" s="34"/>
      <c r="N76" s="34"/>
      <c r="O76" s="34"/>
    </row>
    <row r="77" customFormat="false" ht="12.75" hidden="false" customHeight="false" outlineLevel="0" collapsed="false">
      <c r="B77" s="61"/>
      <c r="C77" s="61"/>
      <c r="D77" s="61"/>
      <c r="E77" s="40"/>
      <c r="F77" s="40"/>
      <c r="G77" s="33"/>
      <c r="M77" s="34"/>
      <c r="N77" s="34"/>
      <c r="O77" s="34"/>
    </row>
    <row r="78" customFormat="false" ht="12" hidden="false" customHeight="true" outlineLevel="0" collapsed="false">
      <c r="B78" s="61"/>
      <c r="C78" s="61"/>
      <c r="D78" s="61"/>
      <c r="E78" s="40"/>
      <c r="F78" s="40"/>
      <c r="G78" s="33"/>
      <c r="M78" s="34"/>
      <c r="N78" s="34"/>
    </row>
    <row r="79" customFormat="false" ht="12.75" hidden="false" customHeight="false" outlineLevel="0" collapsed="false">
      <c r="B79" s="61"/>
      <c r="C79" s="61"/>
      <c r="E79" s="66"/>
      <c r="F79" s="40"/>
      <c r="G79" s="33"/>
      <c r="K79" s="34"/>
      <c r="M79" s="34"/>
      <c r="N79" s="34"/>
    </row>
    <row r="80" customFormat="false" ht="12.75" hidden="false" customHeight="false" outlineLevel="0" collapsed="false">
      <c r="C80" s="67"/>
      <c r="D80" s="68"/>
      <c r="E80" s="40"/>
      <c r="F80" s="40"/>
      <c r="G80" s="69"/>
    </row>
    <row r="81" customFormat="false" ht="12.75" hidden="false" customHeight="false" outlineLevel="0" collapsed="false">
      <c r="E81" s="34"/>
      <c r="F81" s="34"/>
    </row>
  </sheetData>
  <mergeCells count="9">
    <mergeCell ref="A2:N2"/>
    <mergeCell ref="A4:A5"/>
    <mergeCell ref="B4:B5"/>
    <mergeCell ref="C4:H4"/>
    <mergeCell ref="I4:M4"/>
    <mergeCell ref="B40:J40"/>
    <mergeCell ref="B72:C72"/>
    <mergeCell ref="B73:C73"/>
    <mergeCell ref="B74:C7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19-02-28T20:53:14Z</cp:lastPrinted>
  <dcterms:modified xsi:type="dcterms:W3CDTF">2019-02-28T20:53:21Z</dcterms:modified>
  <cp:revision>0</cp:revision>
  <dc:subject/>
  <dc:title/>
</cp:coreProperties>
</file>