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Area" vbProcedure="false">ABRIL!$A$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MOVIMIENTO FINANCIERO  MES  MAYO 2025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4</t>
  </si>
  <si>
    <t xml:space="preserve">Pago Giro Dic 2024</t>
  </si>
  <si>
    <t xml:space="preserve">Pago Febrero Dev Dic</t>
  </si>
  <si>
    <t xml:space="preserve">ANULACIONES</t>
  </si>
  <si>
    <t xml:space="preserve">SaldoEP  al 31/12/2024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5/2025</t>
  </si>
  <si>
    <t xml:space="preserve">MAY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RB 88 FONDO TERCEROS DEV GARANTIA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FONDO TERCEROS DEVOLUCION GARANTIA</t>
  </si>
  <si>
    <t xml:space="preserve">Saldo Según Extracto Bancario</t>
  </si>
  <si>
    <t xml:space="preserve">EB</t>
  </si>
  <si>
    <t xml:space="preserve">Diferencia</t>
  </si>
  <si>
    <t xml:space="preserve">SIAF1664</t>
  </si>
  <si>
    <t xml:space="preserve">Extorno 02/05</t>
  </si>
  <si>
    <t xml:space="preserve">RO</t>
  </si>
  <si>
    <t xml:space="preserve">SIAF 3474</t>
  </si>
  <si>
    <t xml:space="preserve">FONCOR</t>
  </si>
  <si>
    <t xml:space="preserve">SIAF 893</t>
  </si>
  <si>
    <t xml:space="preserve">Pago 09/05</t>
  </si>
  <si>
    <t xml:space="preserve">Extorno 12/05</t>
  </si>
  <si>
    <t xml:space="preserve">Pago 13/05</t>
  </si>
  <si>
    <t xml:space="preserve">Extorno 14/05</t>
  </si>
  <si>
    <t xml:space="preserve">SIAF 2396</t>
  </si>
  <si>
    <t xml:space="preserve">Pago 15/05</t>
  </si>
  <si>
    <t xml:space="preserve">RDR</t>
  </si>
  <si>
    <t xml:space="preserve">Extorno 16/05</t>
  </si>
  <si>
    <t xml:space="preserve">SIAF 3448</t>
  </si>
  <si>
    <t xml:space="preserve">Pago 22/05</t>
  </si>
  <si>
    <t xml:space="preserve">Extorno 23/05</t>
  </si>
  <si>
    <t xml:space="preserve">SIAF 3446</t>
  </si>
  <si>
    <t xml:space="preserve">SIAF 2464</t>
  </si>
  <si>
    <t xml:space="preserve">Pago 26/05</t>
  </si>
  <si>
    <t xml:space="preserve">TRANSF TR 18</t>
  </si>
  <si>
    <t xml:space="preserve">Extorno 27/05</t>
  </si>
  <si>
    <t xml:space="preserve">SIAF 3098</t>
  </si>
  <si>
    <t xml:space="preserve">SIAF 33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2.43"/>
    <col collapsed="false" customWidth="true" hidden="false" outlineLevel="0" max="4" min="4" style="0" width="11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2.66"/>
    <col collapsed="false" customWidth="true" hidden="false" outlineLevel="0" max="9" min="9" style="0" width="12.99"/>
    <col collapsed="false" customWidth="true" hidden="false" outlineLevel="0" max="11" min="10" style="0" width="12.43"/>
    <col collapsed="false" customWidth="true" hidden="false" outlineLevel="0" max="12" min="12" style="0" width="12.88"/>
    <col collapsed="false" customWidth="true" hidden="false" outlineLevel="0" max="13" min="13" style="0" width="11.21"/>
    <col collapsed="false" customWidth="true" hidden="false" outlineLevel="0" max="14" min="14" style="0" width="12.1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1.2059899745509E-009</v>
      </c>
      <c r="D7" s="18"/>
      <c r="E7" s="18"/>
      <c r="F7" s="18"/>
      <c r="G7" s="18"/>
      <c r="H7" s="25" t="n">
        <f aca="false">+C7+D7+E7+F7+G7</f>
        <v>1.2059899745509E-009</v>
      </c>
      <c r="I7" s="20" t="n">
        <v>114640.750000002</v>
      </c>
      <c r="J7" s="26" t="n">
        <v>3331578.83</v>
      </c>
      <c r="K7" s="18" t="n">
        <v>-1408.51</v>
      </c>
      <c r="L7" s="18" t="n">
        <v>-3199314.21</v>
      </c>
      <c r="M7" s="25" t="n">
        <f aca="false">+I7+J7+K7+L7</f>
        <v>245496.860000004</v>
      </c>
      <c r="N7" s="26" t="n">
        <f aca="false">+H7+M7</f>
        <v>245496.860000005</v>
      </c>
      <c r="O7" s="27"/>
      <c r="P7" s="28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20"/>
      <c r="E8" s="18"/>
      <c r="F8" s="18"/>
      <c r="G8" s="20"/>
      <c r="H8" s="25" t="n">
        <f aca="false">+C8+D8+E8+F8+G8</f>
        <v>0</v>
      </c>
      <c r="I8" s="20" t="n">
        <v>0</v>
      </c>
      <c r="J8" s="26"/>
      <c r="K8" s="18"/>
      <c r="L8" s="29"/>
      <c r="M8" s="25" t="n">
        <f aca="false">+I8+J8+K8+L8</f>
        <v>0</v>
      </c>
      <c r="N8" s="26" t="n">
        <f aca="false">+H8+M8</f>
        <v>0</v>
      </c>
      <c r="O8" s="27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7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7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0</v>
      </c>
      <c r="J11" s="26" t="n">
        <v>5832.1</v>
      </c>
      <c r="K11" s="18"/>
      <c r="L11" s="30" t="n">
        <v>-5832.1</v>
      </c>
      <c r="M11" s="25" t="n">
        <f aca="false">+I11+J11+K11+L11</f>
        <v>0</v>
      </c>
      <c r="N11" s="26" t="n">
        <f aca="false">+H11+M11</f>
        <v>0</v>
      </c>
      <c r="O11" s="27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2102.1</v>
      </c>
      <c r="J12" s="26" t="n">
        <v>3400</v>
      </c>
      <c r="K12" s="1"/>
      <c r="L12" s="26" t="n">
        <v>-5502.1</v>
      </c>
      <c r="M12" s="25" t="n">
        <f aca="false">+I12+J12+K12+L12</f>
        <v>0</v>
      </c>
      <c r="N12" s="26" t="n">
        <f aca="false">+H12+M12</f>
        <v>0</v>
      </c>
      <c r="O12" s="27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124743.62</v>
      </c>
      <c r="J13" s="26" t="n">
        <v>1490931.81</v>
      </c>
      <c r="K13" s="18"/>
      <c r="L13" s="30" t="n">
        <v>-1615675.43</v>
      </c>
      <c r="M13" s="25" t="n">
        <f aca="false">+I13+J13+K13+L13</f>
        <v>0</v>
      </c>
      <c r="N13" s="26" t="n">
        <f aca="false">+H13+M13</f>
        <v>0</v>
      </c>
      <c r="O13" s="27"/>
    </row>
    <row r="14" customFormat="false" ht="13.8" hidden="false" customHeight="false" outlineLevel="0" collapsed="false">
      <c r="A14" s="15"/>
      <c r="B14" s="24" t="s">
        <v>26</v>
      </c>
      <c r="C14" s="20" t="n">
        <v>-1.01863406598568E-009</v>
      </c>
      <c r="D14" s="18"/>
      <c r="E14" s="18"/>
      <c r="F14" s="18"/>
      <c r="G14" s="18"/>
      <c r="H14" s="25" t="n">
        <f aca="false">+C14+D14+E14+F14+G14</f>
        <v>-1.01863406598568E-009</v>
      </c>
      <c r="I14" s="20" t="n">
        <v>8301.60999999699</v>
      </c>
      <c r="J14" s="26" t="n">
        <v>311864.05</v>
      </c>
      <c r="K14" s="18"/>
      <c r="L14" s="30" t="n">
        <v>-270211.23</v>
      </c>
      <c r="M14" s="25" t="n">
        <f aca="false">+I14+J14+L14</f>
        <v>49954.429999997</v>
      </c>
      <c r="N14" s="26" t="n">
        <f aca="false">+H14+M14</f>
        <v>49954.429999996</v>
      </c>
      <c r="O14" s="27"/>
      <c r="P14" s="28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7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7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7"/>
    </row>
    <row r="18" customFormat="false" ht="13.8" hidden="false" customHeight="false" outlineLevel="0" collapsed="false">
      <c r="A18" s="15"/>
      <c r="B18" s="24" t="s">
        <v>30</v>
      </c>
      <c r="C18" s="20" t="n">
        <v>-1.28056854009628E-009</v>
      </c>
      <c r="D18" s="18"/>
      <c r="E18" s="20"/>
      <c r="F18" s="18"/>
      <c r="G18" s="18"/>
      <c r="H18" s="25" t="n">
        <f aca="false">+C18+D18+E18+F18+G18</f>
        <v>-1.28056854009628E-009</v>
      </c>
      <c r="I18" s="20" t="n">
        <v>11414.7599999962</v>
      </c>
      <c r="J18" s="26" t="n">
        <v>160925.09</v>
      </c>
      <c r="K18" s="18"/>
      <c r="L18" s="32" t="n">
        <v>-150300.07</v>
      </c>
      <c r="M18" s="25" t="n">
        <f aca="false">+I18+J18+K18+L18</f>
        <v>22039.7799999962</v>
      </c>
      <c r="N18" s="26" t="n">
        <f aca="false">+H18+M18</f>
        <v>22039.7799999949</v>
      </c>
      <c r="O18" s="27"/>
    </row>
    <row r="19" customFormat="false" ht="13.8" hidden="false" customHeight="false" outlineLevel="0" collapsed="false">
      <c r="A19" s="15"/>
      <c r="B19" s="24" t="s">
        <v>31</v>
      </c>
      <c r="C19" s="20" t="n">
        <v>1.08047970570624E-009</v>
      </c>
      <c r="D19" s="18"/>
      <c r="E19" s="18"/>
      <c r="F19" s="18"/>
      <c r="G19" s="18"/>
      <c r="H19" s="25" t="n">
        <f aca="false">+C19+D19+E19+F19+G19</f>
        <v>1.08047970570624E-009</v>
      </c>
      <c r="I19" s="20" t="n">
        <v>3.24143911711872E-009</v>
      </c>
      <c r="J19" s="26"/>
      <c r="K19" s="18"/>
      <c r="L19" s="26"/>
      <c r="M19" s="25" t="n">
        <f aca="false">+I19+J19+K19+L19</f>
        <v>3.24143911711872E-009</v>
      </c>
      <c r="N19" s="26" t="n">
        <f aca="false">+H19+M19</f>
        <v>4.32191882282496E-009</v>
      </c>
      <c r="O19" s="27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7"/>
    </row>
    <row r="21" customFormat="false" ht="14.4" hidden="false" customHeight="false" outlineLevel="0" collapsed="false">
      <c r="A21" s="33"/>
      <c r="B21" s="34" t="s">
        <v>33</v>
      </c>
      <c r="C21" s="35" t="n">
        <v>-1.2732925824821E-011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1.2732925824821E-011</v>
      </c>
      <c r="I21" s="35" t="n">
        <v>261202.839999998</v>
      </c>
      <c r="J21" s="35" t="n">
        <f aca="false">SUM(J6:J20)</f>
        <v>5304531.88</v>
      </c>
      <c r="K21" s="35" t="n">
        <f aca="false">SUM(K6:K20)</f>
        <v>-1408.51</v>
      </c>
      <c r="L21" s="35" t="n">
        <f aca="false">SUM(L6:L20)</f>
        <v>-5246835.14</v>
      </c>
      <c r="M21" s="35" t="n">
        <f aca="false">SUM(M6:M20)</f>
        <v>317491.070000001</v>
      </c>
      <c r="N21" s="35" t="n">
        <f aca="false">SUM(N7:N20)</f>
        <v>317491.070000001</v>
      </c>
      <c r="O21" s="27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-2.3283064365387E-010</v>
      </c>
      <c r="D22" s="18"/>
      <c r="E22" s="18"/>
      <c r="F22" s="18"/>
      <c r="G22" s="18"/>
      <c r="H22" s="25" t="n">
        <f aca="false">+C22+D22+E22+F22+G22</f>
        <v>-2.3283064365387E-010</v>
      </c>
      <c r="I22" s="20" t="n">
        <v>-6.98491930961609E-010</v>
      </c>
      <c r="J22" s="26" t="n">
        <v>97000.17</v>
      </c>
      <c r="K22" s="18"/>
      <c r="L22" s="18" t="n">
        <v>-97000.17</v>
      </c>
      <c r="M22" s="25" t="n">
        <f aca="false">+I22+J22+K22+L22</f>
        <v>-6.98491930961609E-010</v>
      </c>
      <c r="N22" s="26" t="n">
        <f aca="false">+H22+M22</f>
        <v>-9.31322574615479E-010</v>
      </c>
      <c r="O22" s="27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199.000000000465</v>
      </c>
      <c r="J23" s="26" t="n">
        <v>14004</v>
      </c>
      <c r="K23" s="18"/>
      <c r="L23" s="30" t="n">
        <v>-13855.5</v>
      </c>
      <c r="M23" s="25" t="n">
        <f aca="false">+I23+J23+K23+L23</f>
        <v>347.500000000466</v>
      </c>
      <c r="N23" s="26" t="n">
        <f aca="false">+H23+M23</f>
        <v>347.500000000466</v>
      </c>
      <c r="O23" s="27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 t="n">
        <v>10000</v>
      </c>
      <c r="K24" s="18"/>
      <c r="L24" s="36" t="n">
        <v>-10000</v>
      </c>
      <c r="M24" s="25" t="n">
        <f aca="false">+I24+J24+K24+L24</f>
        <v>0</v>
      </c>
      <c r="N24" s="26" t="n">
        <f aca="false">+H24+M24</f>
        <v>0</v>
      </c>
      <c r="O24" s="27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7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7"/>
    </row>
    <row r="27" customFormat="false" ht="13.8" hidden="false" customHeight="false" outlineLevel="0" collapsed="false">
      <c r="A27" s="15"/>
      <c r="B27" s="24" t="s">
        <v>39</v>
      </c>
      <c r="C27" s="20" t="n">
        <v>-3.63797880709171E-012</v>
      </c>
      <c r="D27" s="18"/>
      <c r="E27" s="27"/>
      <c r="F27" s="18"/>
      <c r="G27" s="18"/>
      <c r="H27" s="25" t="n">
        <f aca="false">+C27+D27+E27+F27+G27</f>
        <v>-3.63797880709171E-012</v>
      </c>
      <c r="I27" s="20" t="n">
        <v>-3.63797880709171E-012</v>
      </c>
      <c r="J27" s="26" t="n">
        <v>643874.33</v>
      </c>
      <c r="K27" s="18"/>
      <c r="L27" s="30" t="n">
        <v>-643874.33</v>
      </c>
      <c r="M27" s="25" t="n">
        <f aca="false">+I27+J27+K27+L27</f>
        <v>0</v>
      </c>
      <c r="N27" s="26" t="n">
        <f aca="false">+H27+M27</f>
        <v>-3.63797880709171E-012</v>
      </c>
      <c r="O27" s="27"/>
      <c r="P27" s="28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7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7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7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 t="n">
        <v>9500</v>
      </c>
      <c r="K31" s="18"/>
      <c r="L31" s="18" t="n">
        <v>-9500</v>
      </c>
      <c r="M31" s="25" t="n">
        <f aca="false">+I31+J31+K31+L31</f>
        <v>0</v>
      </c>
      <c r="N31" s="26" t="n">
        <f aca="false">+H31+M31</f>
        <v>0</v>
      </c>
      <c r="O31" s="27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7"/>
    </row>
    <row r="33" customFormat="false" ht="13.8" hidden="false" customHeight="false" outlineLevel="0" collapsed="false">
      <c r="A33" s="15"/>
      <c r="B33" s="24" t="s">
        <v>44</v>
      </c>
      <c r="C33" s="20" t="n">
        <v>1.33979483507574E-006</v>
      </c>
      <c r="D33" s="18"/>
      <c r="E33" s="18"/>
      <c r="F33" s="18"/>
      <c r="G33" s="18"/>
      <c r="H33" s="25" t="n">
        <f aca="false">+C33+D33+E33+F33+G33</f>
        <v>1.33979483507574E-006</v>
      </c>
      <c r="I33" s="20" t="n">
        <v>4.01938450522721E-006</v>
      </c>
      <c r="J33" s="26"/>
      <c r="K33" s="18"/>
      <c r="L33" s="30"/>
      <c r="M33" s="25" t="n">
        <f aca="false">+I33+J33+K33+L33</f>
        <v>4.01938450522721E-006</v>
      </c>
      <c r="N33" s="26" t="n">
        <f aca="false">+H33+M33</f>
        <v>5.35917934030294E-006</v>
      </c>
      <c r="O33" s="27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7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7"/>
    </row>
    <row r="36" customFormat="false" ht="13.8" hidden="false" customHeight="false" outlineLevel="0" collapsed="false">
      <c r="A36" s="15"/>
      <c r="B36" s="24" t="s">
        <v>47</v>
      </c>
      <c r="C36" s="20" t="n">
        <v>8.00355337560177E-011</v>
      </c>
      <c r="D36" s="18"/>
      <c r="E36" s="20"/>
      <c r="F36" s="18"/>
      <c r="G36" s="18"/>
      <c r="H36" s="25" t="n">
        <f aca="false">+C36+D36+E36+F36+G36</f>
        <v>8.00355337560177E-011</v>
      </c>
      <c r="I36" s="20" t="n">
        <v>2.40106601268053E-010</v>
      </c>
      <c r="J36" s="26"/>
      <c r="K36" s="18"/>
      <c r="L36" s="18"/>
      <c r="M36" s="25" t="n">
        <f aca="false">+I36+J36+K36+L36</f>
        <v>2.40106601268053E-010</v>
      </c>
      <c r="N36" s="26" t="n">
        <f aca="false">+H36+M36</f>
        <v>3.20142135024071E-010</v>
      </c>
      <c r="O36" s="27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7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7"/>
    </row>
    <row r="39" customFormat="false" ht="13.8" hidden="false" customHeight="false" outlineLevel="0" collapsed="false">
      <c r="A39" s="15"/>
      <c r="B39" s="24" t="s">
        <v>50</v>
      </c>
      <c r="C39" s="20" t="n">
        <v>-4.09781932830811E-008</v>
      </c>
      <c r="D39" s="31"/>
      <c r="E39" s="20"/>
      <c r="F39" s="31"/>
      <c r="G39" s="31"/>
      <c r="H39" s="31" t="n">
        <f aca="false">+C39+D39+E39+F39+G39</f>
        <v>-4.09781932830811E-008</v>
      </c>
      <c r="I39" s="20" t="n">
        <v>98538.079999987</v>
      </c>
      <c r="J39" s="20" t="n">
        <v>7351835.21</v>
      </c>
      <c r="K39" s="18" t="n">
        <v>-750.98</v>
      </c>
      <c r="L39" s="32" t="n">
        <v>-7232852.33999999</v>
      </c>
      <c r="M39" s="25" t="n">
        <f aca="false">+I39+J39+K39+L39</f>
        <v>216769.969999999</v>
      </c>
      <c r="N39" s="26" t="n">
        <f aca="false">+H39+M39</f>
        <v>216769.969999958</v>
      </c>
      <c r="O39" s="27"/>
    </row>
    <row r="40" customFormat="false" ht="13.8" hidden="false" customHeight="false" outlineLevel="0" collapsed="false">
      <c r="A40" s="15"/>
      <c r="B40" s="24" t="s">
        <v>51</v>
      </c>
      <c r="C40" s="20"/>
      <c r="D40" s="31"/>
      <c r="E40" s="20"/>
      <c r="F40" s="31"/>
      <c r="G40" s="31"/>
      <c r="H40" s="31"/>
      <c r="I40" s="20" t="n">
        <v>0</v>
      </c>
      <c r="J40" s="20"/>
      <c r="K40" s="31"/>
      <c r="L40" s="32"/>
      <c r="M40" s="25"/>
      <c r="N40" s="26" t="n">
        <f aca="false">+H40+M40</f>
        <v>0</v>
      </c>
      <c r="O40" s="27"/>
    </row>
    <row r="41" customFormat="false" ht="14.4" hidden="false" customHeight="false" outlineLevel="0" collapsed="false">
      <c r="A41" s="24"/>
      <c r="B41" s="34" t="s">
        <v>52</v>
      </c>
      <c r="C41" s="37" t="n">
        <v>1.29866020870395E-006</v>
      </c>
      <c r="D41" s="37" t="n">
        <f aca="false">SUM(D22:D39)</f>
        <v>0</v>
      </c>
      <c r="E41" s="37" t="n">
        <f aca="false">SUM(E22:E39)</f>
        <v>0</v>
      </c>
      <c r="F41" s="37" t="n">
        <f aca="false">SUM(F22:F39)</f>
        <v>0</v>
      </c>
      <c r="G41" s="37" t="n">
        <f aca="false">SUM(G22:G39)</f>
        <v>0</v>
      </c>
      <c r="H41" s="37" t="n">
        <f aca="false">SUM(H22:H39)</f>
        <v>1.29866020870395E-006</v>
      </c>
      <c r="I41" s="37" t="n">
        <v>99514.890003898</v>
      </c>
      <c r="J41" s="37" t="n">
        <f aca="false">SUM(J22:J40)</f>
        <v>8126213.71</v>
      </c>
      <c r="K41" s="37" t="n">
        <f aca="false">SUM(K22:K40)</f>
        <v>-750.98</v>
      </c>
      <c r="L41" s="37" t="n">
        <f aca="false">SUM(L22:L40)</f>
        <v>-8007082.33999999</v>
      </c>
      <c r="M41" s="37" t="n">
        <f aca="false">SUM(M22:M40)</f>
        <v>217117.470004018</v>
      </c>
      <c r="N41" s="37" t="n">
        <f aca="false">SUM(N22:N40)</f>
        <v>217117.470005317</v>
      </c>
      <c r="O41" s="27"/>
    </row>
    <row r="42" customFormat="false" ht="14.4" hidden="false" customHeight="false" outlineLevel="0" collapsed="false">
      <c r="A42" s="16"/>
      <c r="B42" s="38"/>
      <c r="C42" s="39"/>
      <c r="D42" s="17"/>
      <c r="E42" s="17"/>
      <c r="F42" s="17"/>
      <c r="G42" s="17"/>
      <c r="H42" s="22"/>
      <c r="I42" s="20"/>
      <c r="J42" s="15"/>
      <c r="K42" s="40"/>
      <c r="L42" s="40"/>
      <c r="M42" s="39"/>
      <c r="N42" s="15"/>
      <c r="O42" s="27"/>
    </row>
    <row r="43" customFormat="false" ht="14.4" hidden="false" customHeight="false" outlineLevel="0" collapsed="false">
      <c r="A43" s="41"/>
      <c r="B43" s="42" t="s">
        <v>53</v>
      </c>
      <c r="C43" s="43" t="n">
        <v>1.29864747577813E-006</v>
      </c>
      <c r="D43" s="43" t="n">
        <f aca="false">+D41+D21</f>
        <v>0</v>
      </c>
      <c r="E43" s="43" t="n">
        <f aca="false">+E41+E21</f>
        <v>0</v>
      </c>
      <c r="F43" s="43" t="n">
        <f aca="false">+F41+F21</f>
        <v>0</v>
      </c>
      <c r="G43" s="43" t="n">
        <f aca="false">+G41+G21</f>
        <v>0</v>
      </c>
      <c r="H43" s="43" t="n">
        <f aca="false">+H41+H21</f>
        <v>1.29864747577813E-006</v>
      </c>
      <c r="I43" s="44" t="n">
        <v>360717.730003896</v>
      </c>
      <c r="J43" s="43" t="n">
        <f aca="false">+J41+J21</f>
        <v>13430745.59</v>
      </c>
      <c r="K43" s="43" t="n">
        <f aca="false">+K41+K21</f>
        <v>-2159.49</v>
      </c>
      <c r="L43" s="43" t="n">
        <f aca="false">+L41+L21</f>
        <v>-13253917.48</v>
      </c>
      <c r="M43" s="43" t="n">
        <f aca="false">+M41+M21</f>
        <v>534608.540004019</v>
      </c>
      <c r="N43" s="43" t="n">
        <f aca="false">+N41+N21</f>
        <v>534608.540005317</v>
      </c>
      <c r="O43" s="27"/>
    </row>
    <row r="44" customFormat="false" ht="13.8" hidden="false" customHeight="false" outlineLevel="0" collapsed="false">
      <c r="A44" s="45"/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27"/>
    </row>
    <row r="45" customFormat="false" ht="13.8" hidden="false" customHeight="false" outlineLevel="0" collapsed="false">
      <c r="A45" s="1"/>
      <c r="B45" s="1"/>
      <c r="C45" s="27"/>
      <c r="D45" s="27"/>
      <c r="E45" s="27"/>
      <c r="F45" s="27"/>
      <c r="G45" s="27"/>
      <c r="H45" s="27"/>
      <c r="I45" s="31"/>
      <c r="J45" s="27"/>
      <c r="K45" s="27"/>
      <c r="L45" s="27"/>
      <c r="M45" s="27"/>
      <c r="N45" s="27"/>
      <c r="O45" s="27"/>
    </row>
    <row r="46" customFormat="false" ht="15.6" hidden="false" customHeight="false" outlineLevel="0" collapsed="false">
      <c r="A46" s="1"/>
      <c r="B46" s="47" t="s">
        <v>54</v>
      </c>
      <c r="C46" s="47"/>
      <c r="D46" s="47"/>
      <c r="E46" s="47"/>
      <c r="F46" s="47"/>
      <c r="G46" s="47"/>
      <c r="H46" s="47"/>
      <c r="I46" s="47"/>
      <c r="J46" s="47"/>
      <c r="K46" s="27"/>
      <c r="L46" s="48"/>
      <c r="M46" s="27"/>
      <c r="N46" s="27"/>
      <c r="O46" s="27"/>
    </row>
    <row r="47" customFormat="false" ht="22.2" hidden="false" customHeight="true" outlineLevel="0" collapsed="false">
      <c r="A47" s="1"/>
      <c r="B47" s="49" t="s">
        <v>2</v>
      </c>
      <c r="C47" s="49"/>
      <c r="D47" s="50" t="s">
        <v>55</v>
      </c>
      <c r="E47" s="50" t="s">
        <v>56</v>
      </c>
      <c r="F47" s="50" t="s">
        <v>57</v>
      </c>
      <c r="G47" s="50" t="s">
        <v>14</v>
      </c>
      <c r="H47" s="51" t="s">
        <v>58</v>
      </c>
      <c r="I47" s="39"/>
      <c r="J47" s="31"/>
      <c r="K47" s="39"/>
      <c r="L47" s="31"/>
      <c r="M47" s="27"/>
      <c r="N47" s="27"/>
      <c r="O47" s="27"/>
    </row>
    <row r="48" customFormat="false" ht="13.8" hidden="false" customHeight="false" outlineLevel="0" collapsed="false">
      <c r="A48" s="1"/>
      <c r="B48" s="52" t="s">
        <v>59</v>
      </c>
      <c r="C48" s="52"/>
      <c r="D48" s="53" t="n">
        <f aca="false">+C7+I7</f>
        <v>114640.750000003</v>
      </c>
      <c r="E48" s="53" t="n">
        <f aca="false">+D7+J7</f>
        <v>3331578.83</v>
      </c>
      <c r="F48" s="53" t="n">
        <f aca="false">+E7+F7+L7</f>
        <v>-3199314.21</v>
      </c>
      <c r="G48" s="54" t="n">
        <f aca="false">+G7+K7</f>
        <v>-1408.51</v>
      </c>
      <c r="H48" s="55" t="n">
        <f aca="false">+D48+E48+F48+G48</f>
        <v>245496.860000005</v>
      </c>
      <c r="I48" s="32"/>
      <c r="J48" s="32"/>
      <c r="K48" s="32"/>
      <c r="L48" s="32"/>
      <c r="M48" s="56"/>
      <c r="N48" s="56"/>
      <c r="O48" s="27"/>
    </row>
    <row r="49" customFormat="false" ht="13.8" hidden="false" customHeight="false" outlineLevel="0" collapsed="false">
      <c r="A49" s="1"/>
      <c r="B49" s="57" t="s">
        <v>60</v>
      </c>
      <c r="C49" s="57"/>
      <c r="D49" s="53" t="n">
        <f aca="false">+I22</f>
        <v>-6.98491930961609E-010</v>
      </c>
      <c r="E49" s="32" t="n">
        <f aca="false">+D22+J22</f>
        <v>97000.17</v>
      </c>
      <c r="F49" s="32" t="n">
        <f aca="false">+E22+F22+L22</f>
        <v>-97000.17</v>
      </c>
      <c r="G49" s="36" t="n">
        <f aca="false">+G22+K22</f>
        <v>0</v>
      </c>
      <c r="H49" s="58" t="n">
        <f aca="false">+D49+E49+F49+G49</f>
        <v>-6.98491930961609E-010</v>
      </c>
      <c r="I49" s="32"/>
      <c r="J49" s="32"/>
      <c r="K49" s="57"/>
      <c r="L49" s="57"/>
      <c r="M49" s="56"/>
      <c r="N49" s="56"/>
      <c r="O49" s="27"/>
    </row>
    <row r="50" customFormat="false" ht="13.8" hidden="false" customHeight="false" outlineLevel="0" collapsed="false">
      <c r="A50" s="1"/>
      <c r="B50" s="59" t="s">
        <v>61</v>
      </c>
      <c r="C50" s="60"/>
      <c r="D50" s="61" t="n">
        <f aca="false">SUM(D48:D49)</f>
        <v>114640.750000003</v>
      </c>
      <c r="E50" s="61" t="n">
        <f aca="false">SUM(E48:E49)</f>
        <v>3428579</v>
      </c>
      <c r="F50" s="61" t="n">
        <f aca="false">SUM(F48:F49)</f>
        <v>-3296314.38</v>
      </c>
      <c r="G50" s="61" t="n">
        <f aca="false">SUM(G48:G49)</f>
        <v>-1408.51</v>
      </c>
      <c r="H50" s="61" t="n">
        <f aca="false">SUM(H48:H49)</f>
        <v>245496.860000004</v>
      </c>
      <c r="I50" s="62"/>
      <c r="J50" s="63"/>
      <c r="K50" s="32"/>
      <c r="L50" s="63"/>
      <c r="M50" s="56"/>
      <c r="N50" s="56"/>
      <c r="O50" s="27"/>
    </row>
    <row r="51" customFormat="false" ht="13.8" hidden="false" customHeight="false" outlineLevel="0" collapsed="false">
      <c r="A51" s="1"/>
      <c r="B51" s="57" t="s">
        <v>62</v>
      </c>
      <c r="C51" s="57"/>
      <c r="D51" s="32" t="n">
        <f aca="false">+C8</f>
        <v>0</v>
      </c>
      <c r="E51" s="32" t="n">
        <v>0</v>
      </c>
      <c r="F51" s="32" t="n">
        <f aca="false">+L8</f>
        <v>0</v>
      </c>
      <c r="G51" s="36" t="n">
        <f aca="false">+G8+K8</f>
        <v>0</v>
      </c>
      <c r="H51" s="55" t="n">
        <f aca="false">+D51+E51+F51+G51</f>
        <v>0</v>
      </c>
      <c r="I51" s="64"/>
      <c r="J51" s="63"/>
      <c r="K51" s="57"/>
      <c r="L51" s="32"/>
      <c r="M51" s="56"/>
      <c r="N51" s="56"/>
      <c r="O51" s="27"/>
    </row>
    <row r="52" customFormat="false" ht="13.8" hidden="false" customHeight="false" outlineLevel="0" collapsed="false">
      <c r="A52" s="1" t="s">
        <v>63</v>
      </c>
      <c r="B52" s="57" t="s">
        <v>35</v>
      </c>
      <c r="C52" s="57"/>
      <c r="D52" s="32" t="n">
        <f aca="false">+C23+I23</f>
        <v>199.000000000465</v>
      </c>
      <c r="E52" s="32" t="n">
        <f aca="false">+J23</f>
        <v>14004</v>
      </c>
      <c r="F52" s="32" t="n">
        <f aca="false">+L23</f>
        <v>-13855.5</v>
      </c>
      <c r="G52" s="36" t="n">
        <f aca="false">+G23+K23</f>
        <v>0</v>
      </c>
      <c r="H52" s="32" t="n">
        <f aca="false">+D52+E52+F52+G52</f>
        <v>347.500000000466</v>
      </c>
      <c r="I52" s="32"/>
      <c r="J52" s="63"/>
      <c r="K52" s="32"/>
      <c r="L52" s="32"/>
      <c r="M52" s="56"/>
      <c r="N52" s="56"/>
      <c r="O52" s="27"/>
    </row>
    <row r="53" customFormat="false" ht="13.8" hidden="false" customHeight="false" outlineLevel="0" collapsed="false">
      <c r="A53" s="1"/>
      <c r="B53" s="57" t="s">
        <v>64</v>
      </c>
      <c r="C53" s="57"/>
      <c r="D53" s="32" t="n">
        <f aca="false">+C9</f>
        <v>0</v>
      </c>
      <c r="E53" s="32" t="n">
        <f aca="false">+D9+J9</f>
        <v>0</v>
      </c>
      <c r="F53" s="32" t="n">
        <f aca="false">+E9+F9+L9</f>
        <v>0</v>
      </c>
      <c r="G53" s="36" t="n">
        <f aca="false">+K9</f>
        <v>0</v>
      </c>
      <c r="H53" s="32" t="n">
        <f aca="false">+D53+E53+F53+G53</f>
        <v>0</v>
      </c>
      <c r="I53" s="32"/>
      <c r="J53" s="32"/>
      <c r="K53" s="32"/>
      <c r="L53" s="32"/>
      <c r="M53" s="56"/>
      <c r="N53" s="56"/>
      <c r="O53" s="27"/>
    </row>
    <row r="54" customFormat="false" ht="13.8" hidden="false" customHeight="false" outlineLevel="0" collapsed="false">
      <c r="A54" s="1"/>
      <c r="B54" s="57" t="s">
        <v>65</v>
      </c>
      <c r="C54" s="57"/>
      <c r="D54" s="32" t="n">
        <f aca="false">+C24</f>
        <v>0</v>
      </c>
      <c r="E54" s="32" t="n">
        <f aca="false">+J24</f>
        <v>10000</v>
      </c>
      <c r="F54" s="32" t="n">
        <f aca="false">+E24+F24+L24</f>
        <v>-10000</v>
      </c>
      <c r="G54" s="36" t="n">
        <f aca="false">+K24</f>
        <v>0</v>
      </c>
      <c r="H54" s="32" t="n">
        <f aca="false">+D54+E54+F54+G54</f>
        <v>0</v>
      </c>
      <c r="I54" s="32"/>
      <c r="J54" s="32"/>
      <c r="K54" s="57"/>
      <c r="L54" s="32"/>
      <c r="M54" s="56"/>
      <c r="N54" s="56"/>
      <c r="O54" s="27"/>
    </row>
    <row r="55" customFormat="false" ht="13.8" hidden="false" customHeight="false" outlineLevel="0" collapsed="false">
      <c r="A55" s="1"/>
      <c r="B55" s="57" t="s">
        <v>66</v>
      </c>
      <c r="C55" s="57"/>
      <c r="D55" s="32" t="n">
        <f aca="false">+C11</f>
        <v>0</v>
      </c>
      <c r="E55" s="32" t="n">
        <f aca="false">+D11+J11</f>
        <v>5832.1</v>
      </c>
      <c r="F55" s="32" t="n">
        <f aca="false">+E11+F11+L11</f>
        <v>-5832.1</v>
      </c>
      <c r="G55" s="36" t="n">
        <f aca="false">+G11+K11</f>
        <v>0</v>
      </c>
      <c r="H55" s="32" t="n">
        <f aca="false">+D55+E55+F55+G55</f>
        <v>0</v>
      </c>
      <c r="I55" s="32"/>
      <c r="J55" s="32"/>
      <c r="K55" s="57"/>
      <c r="L55" s="57"/>
      <c r="M55" s="56"/>
      <c r="N55" s="56"/>
      <c r="O55" s="27"/>
    </row>
    <row r="56" customFormat="false" ht="13.8" hidden="false" customHeight="false" outlineLevel="0" collapsed="false">
      <c r="A56" s="1"/>
      <c r="B56" s="57" t="s">
        <v>67</v>
      </c>
      <c r="C56" s="57"/>
      <c r="D56" s="32" t="n">
        <f aca="false">+C27</f>
        <v>-3.63797880709171E-012</v>
      </c>
      <c r="E56" s="32" t="n">
        <f aca="false">+D27+J27</f>
        <v>643874.33</v>
      </c>
      <c r="F56" s="32" t="n">
        <f aca="false">+E27+F27+L27</f>
        <v>-643874.33</v>
      </c>
      <c r="G56" s="56" t="n">
        <f aca="false">+G27+K27</f>
        <v>0</v>
      </c>
      <c r="H56" s="32" t="n">
        <f aca="false">+D56+E56+F56+G56</f>
        <v>0</v>
      </c>
      <c r="I56" s="32"/>
      <c r="J56" s="63"/>
      <c r="K56" s="32"/>
      <c r="L56" s="32"/>
      <c r="M56" s="56"/>
      <c r="N56" s="56"/>
      <c r="O56" s="27"/>
    </row>
    <row r="57" customFormat="false" ht="13.8" hidden="false" customHeight="false" outlineLevel="0" collapsed="false">
      <c r="A57" s="1"/>
      <c r="B57" s="65" t="s">
        <v>68</v>
      </c>
      <c r="C57" s="65"/>
      <c r="D57" s="56" t="n">
        <f aca="false">+I12</f>
        <v>2102.1</v>
      </c>
      <c r="E57" s="56" t="n">
        <f aca="false">+D12+J12</f>
        <v>3400</v>
      </c>
      <c r="F57" s="56" t="n">
        <f aca="false">+E12+F12++L12</f>
        <v>-5502.1</v>
      </c>
      <c r="G57" s="56" t="n">
        <f aca="false">+K12</f>
        <v>0</v>
      </c>
      <c r="H57" s="32" t="n">
        <f aca="false">+D57+E57+F57+G57</f>
        <v>0</v>
      </c>
      <c r="I57" s="32"/>
      <c r="J57" s="63"/>
      <c r="K57" s="32"/>
      <c r="L57" s="32"/>
      <c r="M57" s="56"/>
      <c r="N57" s="56"/>
      <c r="O57" s="27"/>
    </row>
    <row r="58" customFormat="false" ht="13.8" hidden="false" customHeight="false" outlineLevel="0" collapsed="false">
      <c r="A58" s="1"/>
      <c r="B58" s="65" t="s">
        <v>69</v>
      </c>
      <c r="C58" s="65"/>
      <c r="D58" s="56" t="n">
        <f aca="false">+C28</f>
        <v>0</v>
      </c>
      <c r="E58" s="56" t="n">
        <f aca="false">+J28</f>
        <v>0</v>
      </c>
      <c r="F58" s="56" t="n">
        <f aca="false">+L28</f>
        <v>0</v>
      </c>
      <c r="G58" s="56" t="n">
        <f aca="false">+K13</f>
        <v>0</v>
      </c>
      <c r="H58" s="32" t="n">
        <f aca="false">+D58+E58+F58+G58</f>
        <v>0</v>
      </c>
      <c r="I58" s="32"/>
      <c r="J58" s="32"/>
      <c r="K58" s="32"/>
      <c r="L58" s="57"/>
      <c r="M58" s="56"/>
      <c r="N58" s="56"/>
      <c r="O58" s="27"/>
    </row>
    <row r="59" customFormat="false" ht="13.8" hidden="false" customHeight="false" outlineLevel="0" collapsed="false">
      <c r="A59" s="1"/>
      <c r="B59" s="65" t="s">
        <v>70</v>
      </c>
      <c r="C59" s="65"/>
      <c r="D59" s="56" t="n">
        <f aca="false">+C29</f>
        <v>0</v>
      </c>
      <c r="E59" s="56" t="n">
        <v>0</v>
      </c>
      <c r="F59" s="56" t="n">
        <v>0</v>
      </c>
      <c r="G59" s="56" t="n">
        <f aca="false">+G28+K28</f>
        <v>0</v>
      </c>
      <c r="H59" s="32" t="n">
        <f aca="false">+D59+E59+F59+G59</f>
        <v>0</v>
      </c>
      <c r="I59" s="32"/>
      <c r="J59" s="32"/>
      <c r="K59" s="57"/>
      <c r="L59" s="57"/>
      <c r="M59" s="56"/>
      <c r="N59" s="56"/>
      <c r="O59" s="27"/>
    </row>
    <row r="60" customFormat="false" ht="13.8" hidden="false" customHeight="false" outlineLevel="0" collapsed="false">
      <c r="A60" s="1"/>
      <c r="B60" s="59" t="s">
        <v>71</v>
      </c>
      <c r="C60" s="59"/>
      <c r="D60" s="61" t="n">
        <f aca="false">SUM(D51:D59)</f>
        <v>2301.10000000046</v>
      </c>
      <c r="E60" s="61" t="n">
        <f aca="false">SUM(E51:E59)</f>
        <v>677110.43</v>
      </c>
      <c r="F60" s="61" t="n">
        <f aca="false">SUM(F51:F59)</f>
        <v>-679064.03</v>
      </c>
      <c r="G60" s="61" t="n">
        <f aca="false">SUM(G51:G59)</f>
        <v>0</v>
      </c>
      <c r="H60" s="61" t="n">
        <f aca="false">SUM(H51:H59)</f>
        <v>347.500000000466</v>
      </c>
      <c r="I60" s="32"/>
      <c r="J60" s="32"/>
      <c r="K60" s="48"/>
      <c r="L60" s="32"/>
      <c r="M60" s="56"/>
      <c r="N60" s="56"/>
      <c r="O60" s="27"/>
    </row>
    <row r="61" customFormat="false" ht="13.8" hidden="false" customHeight="false" outlineLevel="0" collapsed="false">
      <c r="A61" s="1"/>
      <c r="B61" s="57" t="s">
        <v>72</v>
      </c>
      <c r="C61" s="66"/>
      <c r="D61" s="32" t="n">
        <f aca="false">+I13</f>
        <v>124743.62</v>
      </c>
      <c r="E61" s="32" t="n">
        <f aca="false">+J13</f>
        <v>1490931.81</v>
      </c>
      <c r="F61" s="32" t="n">
        <f aca="false">+L13</f>
        <v>-1615675.43</v>
      </c>
      <c r="G61" s="32" t="n">
        <f aca="false">+K13</f>
        <v>0</v>
      </c>
      <c r="H61" s="55" t="n">
        <f aca="false">+D61+E61+F61+G61</f>
        <v>0</v>
      </c>
      <c r="I61" s="64"/>
      <c r="J61" s="67"/>
      <c r="K61" s="48"/>
      <c r="L61" s="32"/>
      <c r="M61" s="56"/>
      <c r="N61" s="56"/>
      <c r="O61" s="27"/>
    </row>
    <row r="62" customFormat="false" ht="13.8" hidden="false" customHeight="false" outlineLevel="0" collapsed="false">
      <c r="A62" s="1"/>
      <c r="B62" s="57" t="s">
        <v>73</v>
      </c>
      <c r="C62" s="66"/>
      <c r="D62" s="32" t="n">
        <f aca="false">+C39+I39</f>
        <v>98538.079999946</v>
      </c>
      <c r="E62" s="32" t="n">
        <f aca="false">+D13+D39+J39</f>
        <v>7351835.21</v>
      </c>
      <c r="F62" s="32" t="n">
        <f aca="false">+F39+L39</f>
        <v>-7232852.33999999</v>
      </c>
      <c r="G62" s="32" t="n">
        <f aca="false">+K39</f>
        <v>-750.98</v>
      </c>
      <c r="H62" s="58" t="n">
        <f aca="false">+D62+E62+F62+G62</f>
        <v>216769.969999958</v>
      </c>
      <c r="I62" s="64"/>
      <c r="J62" s="67"/>
      <c r="K62" s="48"/>
      <c r="L62" s="32"/>
      <c r="M62" s="56"/>
      <c r="N62" s="56"/>
      <c r="O62" s="27"/>
    </row>
    <row r="63" customFormat="false" ht="13.8" hidden="false" customHeight="false" outlineLevel="0" collapsed="false">
      <c r="A63" s="1"/>
      <c r="B63" s="68" t="s">
        <v>50</v>
      </c>
      <c r="C63" s="68"/>
      <c r="D63" s="69" t="n">
        <f aca="false">SUM(D61:D62)</f>
        <v>223281.699999946</v>
      </c>
      <c r="E63" s="69" t="n">
        <f aca="false">+E62</f>
        <v>7351835.21</v>
      </c>
      <c r="F63" s="69" t="n">
        <f aca="false">SUM(F61:F62)</f>
        <v>-8848527.76999999</v>
      </c>
      <c r="G63" s="69" t="n">
        <f aca="false">SUM(G61:G62)</f>
        <v>-750.98</v>
      </c>
      <c r="H63" s="69" t="n">
        <f aca="false">SUM(H61:H62)</f>
        <v>216769.969999958</v>
      </c>
      <c r="I63" s="32"/>
      <c r="J63" s="32"/>
      <c r="K63" s="48"/>
      <c r="L63" s="63"/>
      <c r="M63" s="56"/>
      <c r="N63" s="56"/>
      <c r="O63" s="27"/>
    </row>
    <row r="64" customFormat="false" ht="13.8" hidden="false" customHeight="false" outlineLevel="0" collapsed="false">
      <c r="A64" s="1"/>
      <c r="B64" s="57" t="s">
        <v>74</v>
      </c>
      <c r="C64" s="57"/>
      <c r="D64" s="32" t="n">
        <f aca="false">+H14+I14</f>
        <v>8301.60999999597</v>
      </c>
      <c r="E64" s="32" t="n">
        <f aca="false">+D14+J14</f>
        <v>311864.05</v>
      </c>
      <c r="F64" s="32" t="n">
        <f aca="false">+E14+F14+L14</f>
        <v>-270211.23</v>
      </c>
      <c r="G64" s="32" t="n">
        <f aca="false">+G14+K14</f>
        <v>0</v>
      </c>
      <c r="H64" s="32" t="n">
        <f aca="false">+D64+E64+F64+G64</f>
        <v>49954.429999996</v>
      </c>
      <c r="I64" s="32"/>
      <c r="J64" s="32"/>
      <c r="K64" s="64"/>
      <c r="L64" s="32"/>
      <c r="M64" s="56"/>
      <c r="N64" s="56"/>
      <c r="O64" s="27"/>
    </row>
    <row r="65" customFormat="false" ht="13.8" hidden="false" customHeight="false" outlineLevel="0" collapsed="false">
      <c r="A65" s="1"/>
      <c r="B65" s="57" t="s">
        <v>75</v>
      </c>
      <c r="C65" s="57"/>
      <c r="D65" s="32" t="n">
        <f aca="false">+N30</f>
        <v>0</v>
      </c>
      <c r="E65" s="32" t="n">
        <f aca="false">+D30+J30</f>
        <v>0</v>
      </c>
      <c r="F65" s="32" t="n">
        <f aca="false">+E30+F30+L30</f>
        <v>0</v>
      </c>
      <c r="G65" s="32" t="n">
        <f aca="false">+K30</f>
        <v>0</v>
      </c>
      <c r="H65" s="58" t="n">
        <f aca="false">+D65+E65+F65+G65</f>
        <v>0</v>
      </c>
      <c r="I65" s="57"/>
      <c r="J65" s="32"/>
      <c r="K65" s="57"/>
      <c r="L65" s="32"/>
      <c r="M65" s="56"/>
      <c r="N65" s="56"/>
      <c r="O65" s="27"/>
    </row>
    <row r="66" customFormat="false" ht="13.8" hidden="false" customHeight="false" outlineLevel="0" collapsed="false">
      <c r="A66" s="1"/>
      <c r="B66" s="59" t="s">
        <v>76</v>
      </c>
      <c r="C66" s="59"/>
      <c r="D66" s="61" t="n">
        <f aca="false">SUM(D64:D65)</f>
        <v>8301.60999999597</v>
      </c>
      <c r="E66" s="61" t="n">
        <f aca="false">SUM(E64:E65)</f>
        <v>311864.05</v>
      </c>
      <c r="F66" s="61" t="n">
        <f aca="false">SUM(F64:F65)</f>
        <v>-270211.23</v>
      </c>
      <c r="G66" s="61" t="n">
        <f aca="false">SUM(G64:G65)</f>
        <v>0</v>
      </c>
      <c r="H66" s="61" t="n">
        <f aca="false">SUM(H64:H65)</f>
        <v>49954.429999996</v>
      </c>
      <c r="I66" s="70"/>
      <c r="J66" s="32"/>
      <c r="K66" s="32"/>
      <c r="L66" s="63"/>
      <c r="M66" s="56"/>
      <c r="N66" s="56"/>
      <c r="O66" s="27"/>
    </row>
    <row r="67" customFormat="false" ht="13.8" hidden="false" customHeight="false" outlineLevel="0" collapsed="false">
      <c r="A67" s="1"/>
      <c r="B67" s="57" t="s">
        <v>77</v>
      </c>
      <c r="C67" s="65"/>
      <c r="D67" s="56" t="n">
        <f aca="false">+C33</f>
        <v>1.33979483507574E-006</v>
      </c>
      <c r="E67" s="56" t="n">
        <f aca="false">+D33+J33</f>
        <v>0</v>
      </c>
      <c r="F67" s="56" t="n">
        <f aca="false">+E33+F33+L33</f>
        <v>0</v>
      </c>
      <c r="G67" s="56" t="n">
        <f aca="false">+G33+K33</f>
        <v>0</v>
      </c>
      <c r="H67" s="55" t="n">
        <f aca="false">+D67+E67+F67+G67</f>
        <v>1.33979483507574E-006</v>
      </c>
      <c r="I67" s="71"/>
      <c r="J67" s="32"/>
      <c r="K67" s="32"/>
      <c r="L67" s="32"/>
      <c r="M67" s="56"/>
      <c r="N67" s="56"/>
      <c r="O67" s="27"/>
    </row>
    <row r="68" customFormat="false" ht="13.8" hidden="false" customHeight="false" outlineLevel="0" collapsed="false">
      <c r="A68" s="1"/>
      <c r="B68" s="57" t="s">
        <v>78</v>
      </c>
      <c r="C68" s="57"/>
      <c r="D68" s="32" t="n">
        <f aca="false">+C34</f>
        <v>0</v>
      </c>
      <c r="E68" s="32" t="n">
        <f aca="false">+D34+J34</f>
        <v>0</v>
      </c>
      <c r="F68" s="32" t="n">
        <f aca="false">+E34+F34+L34</f>
        <v>0</v>
      </c>
      <c r="G68" s="32" t="n">
        <f aca="false">+F34+K34</f>
        <v>0</v>
      </c>
      <c r="H68" s="32" t="n">
        <f aca="false">+D68+E68+F68+G68</f>
        <v>0</v>
      </c>
      <c r="I68" s="65"/>
      <c r="J68" s="32"/>
      <c r="K68" s="48"/>
      <c r="L68" s="32"/>
      <c r="M68" s="56"/>
      <c r="N68" s="56"/>
      <c r="O68" s="27"/>
    </row>
    <row r="69" customFormat="false" ht="13.8" hidden="false" customHeight="false" outlineLevel="0" collapsed="false">
      <c r="A69" s="1"/>
      <c r="B69" s="57" t="s">
        <v>79</v>
      </c>
      <c r="C69" s="65"/>
      <c r="D69" s="56" t="n">
        <f aca="false">+C35</f>
        <v>0</v>
      </c>
      <c r="E69" s="56" t="n">
        <f aca="false">+D35+J35</f>
        <v>0</v>
      </c>
      <c r="F69" s="56" t="n">
        <f aca="false">+E35+F35+L35</f>
        <v>0</v>
      </c>
      <c r="G69" s="56" t="n">
        <f aca="false">+G35+K35</f>
        <v>0</v>
      </c>
      <c r="H69" s="32" t="n">
        <f aca="false">+D69+E69+F69+G69</f>
        <v>0</v>
      </c>
      <c r="I69" s="32"/>
      <c r="J69" s="63"/>
      <c r="K69" s="48"/>
      <c r="L69" s="32"/>
      <c r="M69" s="56"/>
      <c r="N69" s="56"/>
      <c r="O69" s="27"/>
    </row>
    <row r="70" customFormat="false" ht="13.8" hidden="false" customHeight="false" outlineLevel="0" collapsed="false">
      <c r="A70" s="1"/>
      <c r="B70" s="57" t="s">
        <v>80</v>
      </c>
      <c r="C70" s="65"/>
      <c r="D70" s="56" t="n">
        <f aca="false">+C36</f>
        <v>8.00355337560177E-011</v>
      </c>
      <c r="E70" s="56" t="n">
        <f aca="false">+D36</f>
        <v>0</v>
      </c>
      <c r="F70" s="56" t="n">
        <f aca="false">+F36</f>
        <v>0</v>
      </c>
      <c r="G70" s="56" t="n">
        <f aca="false">+K36</f>
        <v>0</v>
      </c>
      <c r="H70" s="32" t="n">
        <f aca="false">+D70+E70+F70+G70</f>
        <v>8.00355337560177E-011</v>
      </c>
      <c r="I70" s="57"/>
      <c r="J70" s="32"/>
      <c r="K70" s="57"/>
      <c r="L70" s="32"/>
      <c r="M70" s="56"/>
      <c r="N70" s="56"/>
      <c r="O70" s="27"/>
    </row>
    <row r="71" customFormat="false" ht="13.8" hidden="false" customHeight="false" outlineLevel="0" collapsed="false">
      <c r="A71" s="1"/>
      <c r="B71" s="57" t="s">
        <v>81</v>
      </c>
      <c r="C71" s="65"/>
      <c r="D71" s="56" t="n">
        <f aca="false">+C37</f>
        <v>0</v>
      </c>
      <c r="E71" s="56" t="n">
        <v>0</v>
      </c>
      <c r="F71" s="56" t="n">
        <v>0</v>
      </c>
      <c r="G71" s="56" t="n">
        <f aca="false">+K20</f>
        <v>0</v>
      </c>
      <c r="H71" s="32" t="n">
        <f aca="false">+D71+E71+F71+G71</f>
        <v>0</v>
      </c>
      <c r="I71" s="57"/>
      <c r="J71" s="32"/>
      <c r="K71" s="57"/>
      <c r="L71" s="32"/>
      <c r="M71" s="56"/>
      <c r="N71" s="56"/>
      <c r="O71" s="27"/>
    </row>
    <row r="72" customFormat="false" ht="13.8" hidden="false" customHeight="false" outlineLevel="0" collapsed="false">
      <c r="A72" s="1"/>
      <c r="B72" s="57" t="s">
        <v>82</v>
      </c>
      <c r="C72" s="64"/>
      <c r="D72" s="70" t="n">
        <f aca="false">+C20</f>
        <v>0</v>
      </c>
      <c r="E72" s="70" t="n">
        <v>0</v>
      </c>
      <c r="F72" s="70" t="n">
        <v>0</v>
      </c>
      <c r="G72" s="70" t="n">
        <f aca="false">+K20</f>
        <v>0</v>
      </c>
      <c r="H72" s="72" t="n">
        <v>0</v>
      </c>
      <c r="I72" s="64"/>
      <c r="J72" s="32"/>
      <c r="K72" s="48"/>
      <c r="L72" s="32"/>
      <c r="M72" s="56"/>
      <c r="N72" s="56"/>
      <c r="O72" s="27"/>
    </row>
    <row r="73" customFormat="false" ht="13.8" hidden="false" customHeight="false" outlineLevel="0" collapsed="false">
      <c r="A73" s="1"/>
      <c r="B73" s="57" t="s">
        <v>83</v>
      </c>
      <c r="C73" s="64"/>
      <c r="D73" s="70" t="n">
        <f aca="false">+C38</f>
        <v>0</v>
      </c>
      <c r="E73" s="73" t="n">
        <f aca="false">+D38+J38</f>
        <v>0</v>
      </c>
      <c r="F73" s="73" t="n">
        <f aca="false">+E38+F38+L38</f>
        <v>0</v>
      </c>
      <c r="G73" s="73" t="n">
        <f aca="false">+G38+K38</f>
        <v>0</v>
      </c>
      <c r="H73" s="74" t="n">
        <f aca="false">+D73+E73+F73+G73</f>
        <v>0</v>
      </c>
      <c r="I73" s="32"/>
      <c r="J73" s="63"/>
      <c r="K73" s="48"/>
      <c r="L73" s="32"/>
      <c r="M73" s="56"/>
      <c r="N73" s="56"/>
      <c r="O73" s="27"/>
    </row>
    <row r="74" customFormat="false" ht="13.8" hidden="false" customHeight="false" outlineLevel="0" collapsed="false">
      <c r="A74" s="1"/>
      <c r="B74" s="59" t="s">
        <v>84</v>
      </c>
      <c r="C74" s="59"/>
      <c r="D74" s="61" t="n">
        <f aca="false">SUM(D67:D73)</f>
        <v>1.33987487060949E-006</v>
      </c>
      <c r="E74" s="61" t="n">
        <f aca="false">SUM(E67:E73)</f>
        <v>0</v>
      </c>
      <c r="F74" s="61" t="n">
        <f aca="false">SUM(F67:F73)</f>
        <v>0</v>
      </c>
      <c r="G74" s="61" t="n">
        <f aca="false">SUM(G67:G73)</f>
        <v>0</v>
      </c>
      <c r="H74" s="61" t="n">
        <f aca="false">SUM(H67:H73)</f>
        <v>1.33987487060949E-006</v>
      </c>
      <c r="I74" s="65"/>
      <c r="J74" s="32"/>
      <c r="K74" s="32"/>
      <c r="L74" s="32"/>
      <c r="M74" s="56"/>
      <c r="N74" s="56"/>
      <c r="O74" s="27"/>
    </row>
    <row r="75" customFormat="false" ht="13.8" hidden="false" customHeight="false" outlineLevel="0" collapsed="false">
      <c r="A75" s="1"/>
      <c r="B75" s="57" t="s">
        <v>85</v>
      </c>
      <c r="C75" s="66"/>
      <c r="D75" s="32" t="n">
        <f aca="false">+C18+I18</f>
        <v>11414.7599999949</v>
      </c>
      <c r="E75" s="32" t="n">
        <f aca="false">+D18+J18</f>
        <v>160925.09</v>
      </c>
      <c r="F75" s="32" t="n">
        <f aca="false">+F18+L18</f>
        <v>-150300.07</v>
      </c>
      <c r="G75" s="48" t="n">
        <f aca="false">+G18+K18</f>
        <v>0</v>
      </c>
      <c r="H75" s="32" t="n">
        <f aca="false">+D75+E75+F75+G75</f>
        <v>22039.7799999949</v>
      </c>
      <c r="I75" s="32"/>
      <c r="J75" s="63"/>
      <c r="K75" s="32"/>
      <c r="L75" s="32"/>
      <c r="M75" s="56"/>
      <c r="N75" s="56"/>
      <c r="O75" s="27"/>
    </row>
    <row r="76" customFormat="false" ht="13.8" hidden="false" customHeight="false" outlineLevel="0" collapsed="false">
      <c r="A76" s="1"/>
      <c r="B76" s="57" t="s">
        <v>86</v>
      </c>
      <c r="C76" s="66"/>
      <c r="D76" s="32" t="n">
        <f aca="false">+N31</f>
        <v>0</v>
      </c>
      <c r="E76" s="32" t="n">
        <f aca="false">+D31+J31</f>
        <v>9500</v>
      </c>
      <c r="F76" s="32" t="n">
        <f aca="false">+E31+F31+L31</f>
        <v>-9500</v>
      </c>
      <c r="G76" s="48" t="n">
        <f aca="false">+K31</f>
        <v>0</v>
      </c>
      <c r="H76" s="32" t="n">
        <f aca="false">+D76+E76+F76+G76</f>
        <v>0</v>
      </c>
      <c r="I76" s="32"/>
      <c r="J76" s="32"/>
      <c r="K76" s="32"/>
      <c r="L76" s="32"/>
      <c r="M76" s="56"/>
      <c r="N76" s="56"/>
      <c r="O76" s="27"/>
    </row>
    <row r="77" customFormat="false" ht="13.8" hidden="false" customHeight="false" outlineLevel="0" collapsed="false">
      <c r="A77" s="1"/>
      <c r="B77" s="57" t="s">
        <v>87</v>
      </c>
      <c r="C77" s="66"/>
      <c r="D77" s="32" t="n">
        <f aca="false">+C16</f>
        <v>0</v>
      </c>
      <c r="E77" s="32" t="n">
        <f aca="false">+J16</f>
        <v>0</v>
      </c>
      <c r="F77" s="32" t="n">
        <f aca="false">+L16</f>
        <v>0</v>
      </c>
      <c r="G77" s="48" t="n">
        <v>0</v>
      </c>
      <c r="H77" s="32" t="n">
        <f aca="false">+D77+E77+F77+G77</f>
        <v>0</v>
      </c>
      <c r="I77" s="32"/>
      <c r="J77" s="32"/>
      <c r="K77" s="32"/>
      <c r="L77" s="32"/>
      <c r="M77" s="56"/>
      <c r="N77" s="56"/>
      <c r="O77" s="27"/>
    </row>
    <row r="78" customFormat="false" ht="13.8" hidden="false" customHeight="false" outlineLevel="0" collapsed="false">
      <c r="A78" s="1"/>
      <c r="B78" s="57" t="s">
        <v>88</v>
      </c>
      <c r="C78" s="65"/>
      <c r="D78" s="56" t="n">
        <f aca="false">+C17</f>
        <v>0</v>
      </c>
      <c r="E78" s="56" t="n">
        <v>0</v>
      </c>
      <c r="F78" s="56" t="n">
        <v>0</v>
      </c>
      <c r="G78" s="48" t="n">
        <v>0</v>
      </c>
      <c r="H78" s="32" t="n">
        <f aca="false">+D78+E78+F78+G78</f>
        <v>0</v>
      </c>
      <c r="I78" s="57"/>
      <c r="J78" s="32"/>
      <c r="K78" s="57"/>
      <c r="L78" s="32"/>
      <c r="M78" s="56"/>
      <c r="N78" s="56"/>
      <c r="O78" s="27"/>
    </row>
    <row r="79" customFormat="false" ht="13.8" hidden="false" customHeight="false" outlineLevel="0" collapsed="false">
      <c r="A79" s="1"/>
      <c r="B79" s="57" t="s">
        <v>89</v>
      </c>
      <c r="C79" s="65"/>
      <c r="D79" s="56" t="n">
        <f aca="false">+C19</f>
        <v>1.08047970570624E-009</v>
      </c>
      <c r="E79" s="56" t="n">
        <f aca="false">+D19+J19</f>
        <v>0</v>
      </c>
      <c r="F79" s="56" t="n">
        <f aca="false">+E19+F19+L19</f>
        <v>0</v>
      </c>
      <c r="G79" s="48" t="n">
        <f aca="false">+K19</f>
        <v>0</v>
      </c>
      <c r="H79" s="32" t="n">
        <f aca="false">+D79+E79+F79+G79</f>
        <v>1.08047970570624E-009</v>
      </c>
      <c r="I79" s="75"/>
      <c r="J79" s="63"/>
      <c r="K79" s="57"/>
      <c r="L79" s="32"/>
      <c r="M79" s="56"/>
      <c r="N79" s="56"/>
      <c r="O79" s="27"/>
    </row>
    <row r="80" customFormat="false" ht="13.8" hidden="false" customHeight="false" outlineLevel="0" collapsed="false">
      <c r="A80" s="1"/>
      <c r="B80" s="57" t="s">
        <v>90</v>
      </c>
      <c r="C80" s="65"/>
      <c r="D80" s="56" t="n">
        <f aca="false">+C32</f>
        <v>0</v>
      </c>
      <c r="E80" s="56" t="n">
        <f aca="false">+D32+J32</f>
        <v>0</v>
      </c>
      <c r="F80" s="56" t="n">
        <f aca="false">+E32+F32+L32</f>
        <v>0</v>
      </c>
      <c r="G80" s="48" t="n">
        <f aca="false">+K32</f>
        <v>0</v>
      </c>
      <c r="H80" s="58" t="n">
        <f aca="false">+D80+E80+F80+G80</f>
        <v>0</v>
      </c>
      <c r="I80" s="57"/>
      <c r="J80" s="63"/>
      <c r="K80" s="48"/>
      <c r="L80" s="32"/>
      <c r="M80" s="56"/>
      <c r="N80" s="56"/>
      <c r="O80" s="27"/>
    </row>
    <row r="81" customFormat="false" ht="13.8" hidden="false" customHeight="false" outlineLevel="0" collapsed="false">
      <c r="A81" s="1"/>
      <c r="B81" s="59" t="s">
        <v>91</v>
      </c>
      <c r="C81" s="59"/>
      <c r="D81" s="61" t="n">
        <f aca="false">SUM(D75:D80)</f>
        <v>11414.759999996</v>
      </c>
      <c r="E81" s="61" t="n">
        <f aca="false">SUM(E75:E80)</f>
        <v>170425.09</v>
      </c>
      <c r="F81" s="61" t="n">
        <f aca="false">SUM(F75:F80)</f>
        <v>-159800.07</v>
      </c>
      <c r="G81" s="61" t="n">
        <f aca="false">SUM(G75:G80)</f>
        <v>0</v>
      </c>
      <c r="H81" s="61" t="n">
        <f aca="false">SUM(H75:H80)</f>
        <v>22039.779999996</v>
      </c>
      <c r="I81" s="57"/>
      <c r="J81" s="63"/>
      <c r="K81" s="70"/>
      <c r="L81" s="32"/>
      <c r="M81" s="56"/>
      <c r="N81" s="56"/>
      <c r="O81" s="27"/>
    </row>
    <row r="82" customFormat="false" ht="13.8" hidden="false" customHeight="false" outlineLevel="0" collapsed="false">
      <c r="A82" s="1"/>
      <c r="B82" s="57" t="s">
        <v>92</v>
      </c>
      <c r="C82" s="66"/>
      <c r="D82" s="32" t="n">
        <v>0</v>
      </c>
      <c r="E82" s="32" t="n">
        <f aca="false">+J40</f>
        <v>0</v>
      </c>
      <c r="F82" s="32" t="n">
        <f aca="false">+L40</f>
        <v>0</v>
      </c>
      <c r="G82" s="32" t="n">
        <v>0</v>
      </c>
      <c r="H82" s="32" t="n">
        <f aca="false">+D82+E82+F82+G82</f>
        <v>0</v>
      </c>
      <c r="I82" s="57"/>
      <c r="J82" s="63"/>
      <c r="K82" s="70"/>
      <c r="L82" s="32"/>
      <c r="M82" s="56"/>
      <c r="N82" s="56"/>
      <c r="O82" s="27"/>
    </row>
    <row r="83" customFormat="false" ht="13.8" hidden="false" customHeight="false" outlineLevel="0" collapsed="false">
      <c r="A83" s="1"/>
      <c r="B83" s="59"/>
      <c r="C83" s="59"/>
      <c r="D83" s="61" t="n">
        <f aca="false">+D82</f>
        <v>0</v>
      </c>
      <c r="E83" s="61" t="n">
        <f aca="false">+E82</f>
        <v>0</v>
      </c>
      <c r="F83" s="61" t="n">
        <f aca="false">+F82</f>
        <v>0</v>
      </c>
      <c r="G83" s="61" t="n">
        <f aca="false">+G82</f>
        <v>0</v>
      </c>
      <c r="H83" s="61" t="n">
        <f aca="false">+H82</f>
        <v>0</v>
      </c>
      <c r="I83" s="57"/>
      <c r="J83" s="63"/>
      <c r="K83" s="70"/>
      <c r="L83" s="32"/>
      <c r="M83" s="56"/>
      <c r="N83" s="56"/>
      <c r="O83" s="27"/>
    </row>
    <row r="84" customFormat="false" ht="13.8" hidden="false" customHeight="false" outlineLevel="0" collapsed="false">
      <c r="A84" s="1"/>
      <c r="B84" s="66"/>
      <c r="C84" s="66"/>
      <c r="D84" s="48"/>
      <c r="E84" s="48"/>
      <c r="F84" s="48"/>
      <c r="G84" s="48"/>
      <c r="H84" s="48"/>
      <c r="I84" s="57"/>
      <c r="J84" s="63"/>
      <c r="K84" s="70"/>
      <c r="L84" s="32"/>
      <c r="M84" s="56"/>
      <c r="N84" s="56"/>
      <c r="O84" s="27"/>
    </row>
    <row r="85" customFormat="false" ht="13.8" hidden="false" customHeight="false" outlineLevel="0" collapsed="false">
      <c r="A85" s="1"/>
      <c r="B85" s="64"/>
      <c r="C85" s="57"/>
      <c r="D85" s="48" t="n">
        <f aca="false">+D50+D60+D63+D66+D74+D81+D83</f>
        <v>359939.920001281</v>
      </c>
      <c r="E85" s="48" t="n">
        <f aca="false">+E50+E60+E63+E66+E74+E81+E83</f>
        <v>11939813.78</v>
      </c>
      <c r="F85" s="48" t="n">
        <f aca="false">+F81+F66+F63+F60+F50</f>
        <v>-13253917.48</v>
      </c>
      <c r="G85" s="48" t="n">
        <f aca="false">+G50+G60+G63+G66+G74+G81+G83</f>
        <v>-2159.49</v>
      </c>
      <c r="H85" s="48" t="n">
        <f aca="false">+H50+H60+H63+H66+H74+H81+H83</f>
        <v>534608.540001295</v>
      </c>
      <c r="I85" s="32"/>
      <c r="J85" s="32"/>
      <c r="K85" s="32"/>
      <c r="L85" s="32"/>
      <c r="M85" s="56"/>
      <c r="N85" s="56"/>
      <c r="O85" s="27"/>
    </row>
    <row r="86" customFormat="false" ht="13.8" hidden="false" customHeight="false" outlineLevel="0" collapsed="false">
      <c r="A86" s="1"/>
      <c r="B86" s="76" t="s">
        <v>93</v>
      </c>
      <c r="C86" s="76"/>
      <c r="D86" s="32"/>
      <c r="E86" s="32" t="s">
        <v>94</v>
      </c>
      <c r="F86" s="32" t="n">
        <v>13409270.54</v>
      </c>
      <c r="G86" s="36"/>
      <c r="H86" s="32"/>
      <c r="I86" s="56"/>
      <c r="J86" s="65"/>
      <c r="K86" s="56"/>
      <c r="L86" s="56"/>
      <c r="M86" s="56"/>
      <c r="N86" s="56"/>
      <c r="O86" s="27"/>
    </row>
    <row r="87" customFormat="false" ht="14.4" hidden="false" customHeight="false" outlineLevel="0" collapsed="false">
      <c r="A87" s="1"/>
      <c r="B87" s="76" t="s">
        <v>95</v>
      </c>
      <c r="C87" s="76"/>
      <c r="D87" s="77"/>
      <c r="E87" s="77" t="s">
        <v>95</v>
      </c>
      <c r="F87" s="77" t="n">
        <f aca="false">+F86+F85</f>
        <v>155353.06000001</v>
      </c>
      <c r="G87" s="77"/>
      <c r="H87" s="77"/>
      <c r="I87" s="65"/>
      <c r="J87" s="56"/>
      <c r="K87" s="56"/>
      <c r="L87" s="56"/>
      <c r="M87" s="56"/>
      <c r="N87" s="56"/>
      <c r="O87" s="27"/>
    </row>
    <row r="88" customFormat="false" ht="14.4" hidden="false" customHeight="false" outlineLevel="0" collapsed="false">
      <c r="A88" s="1"/>
      <c r="B88" s="76"/>
      <c r="C88" s="76"/>
      <c r="D88" s="32"/>
      <c r="E88" s="32"/>
      <c r="F88" s="32"/>
      <c r="G88" s="32"/>
      <c r="H88" s="32"/>
      <c r="I88" s="65"/>
      <c r="J88" s="56"/>
      <c r="K88" s="56"/>
      <c r="L88" s="56"/>
      <c r="M88" s="56"/>
      <c r="N88" s="56"/>
      <c r="O88" s="27"/>
    </row>
    <row r="89" customFormat="false" ht="13.8" hidden="false" customHeight="false" outlineLevel="0" collapsed="false">
      <c r="A89" s="1"/>
      <c r="B89" s="76"/>
      <c r="C89" s="76"/>
      <c r="D89" s="32"/>
      <c r="E89" s="32" t="s">
        <v>96</v>
      </c>
      <c r="F89" s="32" t="n">
        <v>724</v>
      </c>
      <c r="G89" s="32" t="s">
        <v>97</v>
      </c>
      <c r="H89" s="32" t="s">
        <v>98</v>
      </c>
      <c r="I89" s="65"/>
      <c r="J89" s="56"/>
      <c r="K89" s="56"/>
      <c r="L89" s="56"/>
      <c r="M89" s="56"/>
      <c r="N89" s="56"/>
      <c r="O89" s="27"/>
    </row>
    <row r="90" customFormat="false" ht="13.8" hidden="false" customHeight="false" outlineLevel="0" collapsed="false">
      <c r="A90" s="1"/>
      <c r="B90" s="76"/>
      <c r="C90" s="76"/>
      <c r="D90" s="32"/>
      <c r="E90" s="32"/>
      <c r="F90" s="32" t="n">
        <v>724</v>
      </c>
      <c r="G90" s="32"/>
      <c r="H90" s="32"/>
      <c r="I90" s="65"/>
      <c r="J90" s="56"/>
      <c r="K90" s="56"/>
      <c r="L90" s="56"/>
      <c r="M90" s="56"/>
      <c r="N90" s="56"/>
      <c r="O90" s="27"/>
    </row>
    <row r="91" customFormat="false" ht="13.8" hidden="false" customHeight="false" outlineLevel="0" collapsed="false">
      <c r="A91" s="1"/>
      <c r="B91" s="76"/>
      <c r="C91" s="76"/>
      <c r="D91" s="32"/>
      <c r="E91" s="32" t="s">
        <v>96</v>
      </c>
      <c r="F91" s="32" t="n">
        <v>724</v>
      </c>
      <c r="G91" s="32" t="s">
        <v>97</v>
      </c>
      <c r="H91" s="32" t="s">
        <v>98</v>
      </c>
      <c r="I91" s="65"/>
      <c r="J91" s="56"/>
      <c r="K91" s="56"/>
      <c r="L91" s="56"/>
      <c r="M91" s="56"/>
      <c r="N91" s="56"/>
      <c r="O91" s="27"/>
    </row>
    <row r="92" customFormat="false" ht="13.8" hidden="false" customHeight="false" outlineLevel="0" collapsed="false">
      <c r="A92" s="1"/>
      <c r="B92" s="76"/>
      <c r="C92" s="76"/>
      <c r="D92" s="32"/>
      <c r="E92" s="32"/>
      <c r="F92" s="32" t="n">
        <v>724</v>
      </c>
      <c r="G92" s="32"/>
      <c r="H92" s="32"/>
      <c r="I92" s="65"/>
      <c r="J92" s="56"/>
      <c r="K92" s="56"/>
      <c r="L92" s="56"/>
      <c r="M92" s="56"/>
      <c r="N92" s="56"/>
      <c r="O92" s="27"/>
    </row>
    <row r="93" customFormat="false" ht="13.8" hidden="false" customHeight="false" outlineLevel="0" collapsed="false">
      <c r="A93" s="1"/>
      <c r="B93" s="76"/>
      <c r="C93" s="76"/>
      <c r="D93" s="32"/>
      <c r="E93" s="32" t="s">
        <v>99</v>
      </c>
      <c r="F93" s="32" t="n">
        <v>5395.45</v>
      </c>
      <c r="G93" s="32" t="s">
        <v>97</v>
      </c>
      <c r="H93" s="32" t="s">
        <v>100</v>
      </c>
      <c r="I93" s="65"/>
      <c r="J93" s="56"/>
      <c r="K93" s="56"/>
      <c r="L93" s="56"/>
      <c r="M93" s="56"/>
      <c r="N93" s="56"/>
      <c r="O93" s="27"/>
    </row>
    <row r="94" customFormat="false" ht="13.8" hidden="false" customHeight="false" outlineLevel="0" collapsed="false">
      <c r="A94" s="1"/>
      <c r="B94" s="76"/>
      <c r="C94" s="76"/>
      <c r="D94" s="32"/>
      <c r="E94" s="32"/>
      <c r="F94" s="32" t="n">
        <v>5395.45</v>
      </c>
      <c r="G94" s="32"/>
      <c r="H94" s="32"/>
      <c r="I94" s="65"/>
      <c r="J94" s="56"/>
      <c r="K94" s="56"/>
      <c r="L94" s="56"/>
      <c r="M94" s="56"/>
      <c r="N94" s="56"/>
      <c r="O94" s="27"/>
    </row>
    <row r="95" customFormat="false" ht="13.8" hidden="false" customHeight="false" outlineLevel="0" collapsed="false">
      <c r="A95" s="1"/>
      <c r="B95" s="76"/>
      <c r="C95" s="76"/>
      <c r="D95" s="32"/>
      <c r="E95" s="32" t="s">
        <v>101</v>
      </c>
      <c r="F95" s="32" t="n">
        <v>18310.4</v>
      </c>
      <c r="G95" s="32" t="s">
        <v>102</v>
      </c>
      <c r="H95" s="32" t="s">
        <v>100</v>
      </c>
      <c r="I95" s="65"/>
      <c r="J95" s="56"/>
      <c r="K95" s="56"/>
      <c r="L95" s="56"/>
      <c r="M95" s="56"/>
      <c r="N95" s="56"/>
      <c r="O95" s="27"/>
    </row>
    <row r="96" customFormat="false" ht="13.8" hidden="false" customHeight="false" outlineLevel="0" collapsed="false">
      <c r="A96" s="1"/>
      <c r="B96" s="76"/>
      <c r="C96" s="76"/>
      <c r="D96" s="32"/>
      <c r="E96" s="32" t="s">
        <v>101</v>
      </c>
      <c r="F96" s="32" t="n">
        <v>18310.4</v>
      </c>
      <c r="G96" s="32" t="s">
        <v>103</v>
      </c>
      <c r="H96" s="32" t="s">
        <v>100</v>
      </c>
      <c r="I96" s="65"/>
      <c r="J96" s="56"/>
      <c r="K96" s="56"/>
      <c r="L96" s="56"/>
      <c r="M96" s="56"/>
      <c r="N96" s="56"/>
      <c r="O96" s="27"/>
    </row>
    <row r="97" customFormat="false" ht="13.8" hidden="false" customHeight="false" outlineLevel="0" collapsed="false">
      <c r="A97" s="1"/>
      <c r="B97" s="76"/>
      <c r="C97" s="76"/>
      <c r="D97" s="32"/>
      <c r="E97" s="32" t="s">
        <v>96</v>
      </c>
      <c r="F97" s="32" t="n">
        <v>724</v>
      </c>
      <c r="G97" s="32" t="s">
        <v>104</v>
      </c>
      <c r="H97" s="32" t="s">
        <v>98</v>
      </c>
      <c r="I97" s="65"/>
      <c r="J97" s="56"/>
      <c r="K97" s="56"/>
      <c r="L97" s="56"/>
      <c r="M97" s="56"/>
      <c r="N97" s="56"/>
      <c r="O97" s="27"/>
    </row>
    <row r="98" customFormat="false" ht="13.8" hidden="false" customHeight="false" outlineLevel="0" collapsed="false">
      <c r="A98" s="1"/>
      <c r="B98" s="76"/>
      <c r="C98" s="76"/>
      <c r="D98" s="32"/>
      <c r="E98" s="32" t="s">
        <v>96</v>
      </c>
      <c r="F98" s="32" t="n">
        <v>724</v>
      </c>
      <c r="G98" s="32" t="s">
        <v>105</v>
      </c>
      <c r="H98" s="32" t="s">
        <v>98</v>
      </c>
      <c r="I98" s="65"/>
      <c r="J98" s="56"/>
      <c r="K98" s="56"/>
      <c r="L98" s="56"/>
      <c r="M98" s="56"/>
      <c r="N98" s="56"/>
      <c r="O98" s="27"/>
    </row>
    <row r="99" customFormat="false" ht="13.8" hidden="false" customHeight="false" outlineLevel="0" collapsed="false">
      <c r="A99" s="1"/>
      <c r="B99" s="76"/>
      <c r="C99" s="76"/>
      <c r="D99" s="32"/>
      <c r="E99" s="32" t="s">
        <v>106</v>
      </c>
      <c r="F99" s="32" t="n">
        <v>4500</v>
      </c>
      <c r="G99" s="32" t="s">
        <v>107</v>
      </c>
      <c r="H99" s="32" t="s">
        <v>108</v>
      </c>
      <c r="I99" s="65"/>
      <c r="J99" s="56"/>
      <c r="K99" s="56"/>
      <c r="L99" s="56"/>
      <c r="M99" s="56"/>
      <c r="N99" s="56"/>
      <c r="O99" s="27"/>
    </row>
    <row r="100" customFormat="false" ht="13.8" hidden="false" customHeight="false" outlineLevel="0" collapsed="false">
      <c r="A100" s="1"/>
      <c r="B100" s="76"/>
      <c r="C100" s="76"/>
      <c r="D100" s="32"/>
      <c r="E100" s="32" t="s">
        <v>106</v>
      </c>
      <c r="F100" s="32" t="n">
        <v>4500</v>
      </c>
      <c r="G100" s="32" t="s">
        <v>109</v>
      </c>
      <c r="H100" s="32" t="s">
        <v>108</v>
      </c>
      <c r="I100" s="65"/>
      <c r="J100" s="56"/>
      <c r="K100" s="56"/>
      <c r="L100" s="56"/>
      <c r="M100" s="56"/>
      <c r="N100" s="56"/>
      <c r="O100" s="27"/>
    </row>
    <row r="101" customFormat="false" ht="13.8" hidden="false" customHeight="false" outlineLevel="0" collapsed="false">
      <c r="A101" s="1"/>
      <c r="B101" s="76"/>
      <c r="C101" s="76"/>
      <c r="D101" s="32"/>
      <c r="E101" s="32" t="s">
        <v>110</v>
      </c>
      <c r="F101" s="32" t="n">
        <v>2522</v>
      </c>
      <c r="G101" s="32" t="s">
        <v>111</v>
      </c>
      <c r="H101" s="32" t="s">
        <v>98</v>
      </c>
      <c r="I101" s="65"/>
      <c r="J101" s="56"/>
      <c r="K101" s="56"/>
      <c r="L101" s="56"/>
      <c r="M101" s="56"/>
      <c r="N101" s="56"/>
      <c r="O101" s="27"/>
    </row>
    <row r="102" customFormat="false" ht="13.8" hidden="false" customHeight="false" outlineLevel="0" collapsed="false">
      <c r="A102" s="1"/>
      <c r="B102" s="76"/>
      <c r="C102" s="76"/>
      <c r="D102" s="32"/>
      <c r="E102" s="32" t="s">
        <v>110</v>
      </c>
      <c r="F102" s="32" t="n">
        <v>2522</v>
      </c>
      <c r="G102" s="32" t="s">
        <v>112</v>
      </c>
      <c r="H102" s="32" t="s">
        <v>98</v>
      </c>
      <c r="I102" s="65"/>
      <c r="J102" s="56"/>
      <c r="K102" s="56"/>
      <c r="L102" s="56"/>
      <c r="M102" s="56"/>
      <c r="N102" s="56"/>
      <c r="O102" s="27"/>
    </row>
    <row r="103" customFormat="false" ht="13.8" hidden="false" customHeight="false" outlineLevel="0" collapsed="false">
      <c r="A103" s="1"/>
      <c r="B103" s="76"/>
      <c r="C103" s="76"/>
      <c r="D103" s="32"/>
      <c r="E103" s="32" t="s">
        <v>113</v>
      </c>
      <c r="F103" s="32" t="n">
        <v>27941.81</v>
      </c>
      <c r="G103" s="32" t="s">
        <v>111</v>
      </c>
      <c r="H103" s="32" t="s">
        <v>98</v>
      </c>
      <c r="I103" s="65"/>
      <c r="J103" s="56"/>
      <c r="K103" s="56"/>
      <c r="L103" s="56"/>
      <c r="M103" s="56"/>
      <c r="N103" s="56"/>
      <c r="O103" s="27"/>
    </row>
    <row r="104" customFormat="false" ht="13.8" hidden="false" customHeight="false" outlineLevel="0" collapsed="false">
      <c r="A104" s="1"/>
      <c r="B104" s="76"/>
      <c r="C104" s="76"/>
      <c r="D104" s="32"/>
      <c r="E104" s="32" t="s">
        <v>113</v>
      </c>
      <c r="F104" s="32" t="n">
        <v>27941.81</v>
      </c>
      <c r="G104" s="32" t="s">
        <v>112</v>
      </c>
      <c r="H104" s="32" t="s">
        <v>98</v>
      </c>
      <c r="I104" s="65"/>
      <c r="J104" s="56"/>
      <c r="K104" s="56"/>
      <c r="L104" s="56"/>
      <c r="M104" s="56"/>
      <c r="N104" s="56"/>
      <c r="O104" s="27"/>
    </row>
    <row r="105" customFormat="false" ht="13.8" hidden="false" customHeight="false" outlineLevel="0" collapsed="false">
      <c r="A105" s="1"/>
      <c r="B105" s="76"/>
      <c r="C105" s="76"/>
      <c r="D105" s="32"/>
      <c r="E105" s="32" t="s">
        <v>114</v>
      </c>
      <c r="F105" s="32" t="n">
        <v>2454.37</v>
      </c>
      <c r="G105" s="32" t="s">
        <v>115</v>
      </c>
      <c r="H105" s="32" t="s">
        <v>116</v>
      </c>
      <c r="I105" s="65"/>
      <c r="J105" s="56"/>
      <c r="K105" s="56"/>
      <c r="L105" s="56"/>
      <c r="M105" s="56"/>
      <c r="N105" s="56"/>
      <c r="O105" s="27"/>
    </row>
    <row r="106" customFormat="false" ht="13.8" hidden="false" customHeight="false" outlineLevel="0" collapsed="false">
      <c r="A106" s="1"/>
      <c r="B106" s="76"/>
      <c r="C106" s="76"/>
      <c r="D106" s="32"/>
      <c r="E106" s="32" t="s">
        <v>114</v>
      </c>
      <c r="F106" s="32" t="n">
        <v>2454.37</v>
      </c>
      <c r="G106" s="32" t="s">
        <v>117</v>
      </c>
      <c r="H106" s="32" t="s">
        <v>116</v>
      </c>
      <c r="I106" s="65"/>
      <c r="J106" s="56"/>
      <c r="K106" s="56"/>
      <c r="L106" s="56"/>
      <c r="M106" s="56"/>
      <c r="N106" s="56"/>
      <c r="O106" s="27"/>
    </row>
    <row r="107" customFormat="false" ht="13.8" hidden="false" customHeight="false" outlineLevel="0" collapsed="false">
      <c r="A107" s="1"/>
      <c r="B107" s="76"/>
      <c r="C107" s="76"/>
      <c r="D107" s="32"/>
      <c r="E107" s="32" t="s">
        <v>118</v>
      </c>
      <c r="F107" s="32" t="n">
        <v>2764.5</v>
      </c>
      <c r="G107" s="32" t="s">
        <v>115</v>
      </c>
      <c r="H107" s="32" t="s">
        <v>98</v>
      </c>
      <c r="I107" s="65"/>
      <c r="J107" s="56"/>
      <c r="K107" s="56"/>
      <c r="L107" s="56"/>
      <c r="M107" s="56"/>
      <c r="N107" s="56"/>
      <c r="O107" s="27"/>
    </row>
    <row r="108" customFormat="false" ht="13.8" hidden="false" customHeight="false" outlineLevel="0" collapsed="false">
      <c r="A108" s="1"/>
      <c r="B108" s="76"/>
      <c r="C108" s="76"/>
      <c r="D108" s="32"/>
      <c r="E108" s="32" t="s">
        <v>118</v>
      </c>
      <c r="F108" s="32" t="n">
        <v>2764.5</v>
      </c>
      <c r="G108" s="32" t="s">
        <v>117</v>
      </c>
      <c r="H108" s="32" t="s">
        <v>98</v>
      </c>
      <c r="I108" s="65"/>
      <c r="J108" s="56"/>
      <c r="K108" s="56"/>
      <c r="L108" s="56"/>
      <c r="M108" s="56"/>
      <c r="N108" s="56"/>
      <c r="O108" s="27"/>
    </row>
    <row r="109" customFormat="false" ht="13.8" hidden="false" customHeight="false" outlineLevel="0" collapsed="false">
      <c r="A109" s="1"/>
      <c r="B109" s="76"/>
      <c r="C109" s="76"/>
      <c r="D109" s="32"/>
      <c r="E109" s="32" t="s">
        <v>119</v>
      </c>
      <c r="F109" s="32" t="n">
        <v>11616</v>
      </c>
      <c r="G109" s="32" t="s">
        <v>115</v>
      </c>
      <c r="H109" s="32" t="s">
        <v>116</v>
      </c>
      <c r="I109" s="65"/>
      <c r="J109" s="56"/>
      <c r="K109" s="56"/>
      <c r="L109" s="56"/>
      <c r="M109" s="56"/>
      <c r="N109" s="56"/>
      <c r="O109" s="27"/>
    </row>
    <row r="110" customFormat="false" ht="13.8" hidden="false" customHeight="false" outlineLevel="0" collapsed="false">
      <c r="A110" s="1"/>
      <c r="B110" s="76"/>
      <c r="C110" s="76"/>
      <c r="D110" s="32"/>
      <c r="E110" s="32" t="s">
        <v>119</v>
      </c>
      <c r="F110" s="32" t="n">
        <v>11616</v>
      </c>
      <c r="G110" s="32" t="s">
        <v>117</v>
      </c>
      <c r="H110" s="32" t="s">
        <v>116</v>
      </c>
      <c r="I110" s="65"/>
      <c r="J110" s="56"/>
      <c r="K110" s="56"/>
      <c r="L110" s="56"/>
      <c r="M110" s="56"/>
      <c r="N110" s="56"/>
      <c r="O110" s="27"/>
    </row>
    <row r="111" customFormat="false" ht="14.4" hidden="false" customHeight="false" outlineLevel="0" collapsed="false">
      <c r="A111" s="1"/>
      <c r="B111" s="76"/>
      <c r="C111" s="76"/>
      <c r="D111" s="32"/>
      <c r="E111" s="32"/>
      <c r="F111" s="78" t="n">
        <f aca="false">SUM(F89:F110)</f>
        <v>155353.06</v>
      </c>
      <c r="G111" s="32" t="n">
        <f aca="false">+F111-F87</f>
        <v>-9.83709469437599E-009</v>
      </c>
      <c r="H111" s="32"/>
      <c r="I111" s="65"/>
      <c r="J111" s="56"/>
      <c r="K111" s="56"/>
      <c r="L111" s="56"/>
      <c r="M111" s="56"/>
      <c r="N111" s="56"/>
      <c r="O111" s="27"/>
    </row>
    <row r="112" customFormat="false" ht="14.4" hidden="false" customHeight="false" outlineLevel="0" collapsed="false">
      <c r="A112" s="1"/>
      <c r="B112" s="76"/>
      <c r="C112" s="76"/>
      <c r="D112" s="32"/>
      <c r="E112" s="32"/>
      <c r="F112" s="32" t="n">
        <f aca="false">+F111-F87</f>
        <v>-9.83709469437599E-009</v>
      </c>
      <c r="G112" s="32"/>
      <c r="H112" s="32"/>
      <c r="I112" s="65"/>
      <c r="J112" s="56"/>
      <c r="K112" s="56"/>
      <c r="L112" s="56"/>
      <c r="M112" s="56"/>
      <c r="N112" s="56"/>
      <c r="O112" s="27"/>
    </row>
    <row r="113" customFormat="false" ht="13.8" hidden="false" customHeight="false" outlineLevel="0" collapsed="false">
      <c r="A113" s="1"/>
      <c r="B113" s="76"/>
      <c r="C113" s="76"/>
      <c r="D113" s="32"/>
      <c r="E113" s="32"/>
      <c r="F113" s="32"/>
      <c r="G113" s="32"/>
      <c r="H113" s="32"/>
      <c r="I113" s="65"/>
      <c r="J113" s="56"/>
      <c r="K113" s="56"/>
      <c r="L113" s="56"/>
      <c r="M113" s="56"/>
      <c r="N113" s="56"/>
      <c r="O113" s="27"/>
    </row>
    <row r="114" customFormat="false" ht="13.8" hidden="false" customHeight="false" outlineLevel="0" collapsed="false">
      <c r="A114" s="1"/>
      <c r="B114" s="76"/>
      <c r="C114" s="76"/>
      <c r="D114" s="32"/>
      <c r="E114" s="64"/>
      <c r="F114" s="64"/>
      <c r="G114" s="64"/>
      <c r="H114" s="64"/>
      <c r="I114" s="65"/>
      <c r="J114" s="56"/>
      <c r="K114" s="56"/>
      <c r="L114" s="56"/>
      <c r="M114" s="56"/>
      <c r="N114" s="56"/>
      <c r="O114" s="27"/>
    </row>
    <row r="115" customFormat="false" ht="13.8" hidden="false" customHeight="false" outlineLevel="0" collapsed="false">
      <c r="A115" s="1"/>
      <c r="B115" s="76"/>
      <c r="C115" s="76"/>
      <c r="D115" s="32"/>
      <c r="E115" s="64"/>
      <c r="F115" s="64"/>
      <c r="G115" s="64"/>
      <c r="H115" s="64"/>
      <c r="I115" s="65"/>
      <c r="J115" s="56"/>
      <c r="K115" s="56"/>
      <c r="L115" s="56"/>
      <c r="M115" s="56"/>
      <c r="N115" s="56"/>
      <c r="O115" s="27"/>
    </row>
    <row r="116" customFormat="false" ht="13.8" hidden="false" customHeight="false" outlineLevel="0" collapsed="false">
      <c r="A116" s="1"/>
      <c r="B116" s="79"/>
      <c r="C116" s="79"/>
      <c r="D116" s="80"/>
      <c r="E116" s="64"/>
      <c r="F116" s="64"/>
      <c r="G116" s="64"/>
      <c r="H116" s="64"/>
      <c r="I116" s="65"/>
      <c r="J116" s="56"/>
      <c r="K116" s="56"/>
      <c r="L116" s="56"/>
      <c r="M116" s="56"/>
      <c r="N116" s="56"/>
      <c r="O116" s="27"/>
    </row>
    <row r="117" customFormat="false" ht="13.8" hidden="false" customHeight="false" outlineLevel="0" collapsed="false">
      <c r="A117" s="1"/>
      <c r="B117" s="79"/>
      <c r="C117" s="79"/>
      <c r="D117" s="80"/>
      <c r="E117" s="80"/>
      <c r="F117" s="81"/>
      <c r="G117" s="32"/>
      <c r="H117" s="32"/>
      <c r="I117" s="65"/>
      <c r="J117" s="56"/>
      <c r="K117" s="56"/>
      <c r="L117" s="56"/>
      <c r="M117" s="56"/>
      <c r="N117" s="56"/>
      <c r="O117" s="27"/>
    </row>
    <row r="118" customFormat="false" ht="13.8" hidden="false" customHeight="false" outlineLevel="0" collapsed="false">
      <c r="A118" s="1"/>
      <c r="B118" s="79"/>
      <c r="C118" s="79"/>
      <c r="D118" s="80"/>
      <c r="E118" s="80"/>
      <c r="F118" s="81"/>
      <c r="G118" s="32"/>
      <c r="H118" s="32"/>
      <c r="I118" s="65"/>
      <c r="J118" s="56"/>
      <c r="K118" s="56"/>
      <c r="L118" s="56"/>
      <c r="M118" s="56"/>
      <c r="N118" s="56"/>
      <c r="O118" s="27"/>
    </row>
    <row r="119" customFormat="false" ht="13.8" hidden="false" customHeight="false" outlineLevel="0" collapsed="false">
      <c r="A119" s="1"/>
      <c r="B119" s="79"/>
      <c r="C119" s="79"/>
      <c r="D119" s="80"/>
      <c r="E119" s="80"/>
      <c r="F119" s="81"/>
      <c r="G119" s="32"/>
      <c r="H119" s="32"/>
      <c r="I119" s="65"/>
      <c r="J119" s="56"/>
      <c r="K119" s="56"/>
      <c r="L119" s="56"/>
      <c r="M119" s="56"/>
      <c r="N119" s="56"/>
      <c r="O119" s="27"/>
    </row>
    <row r="120" customFormat="false" ht="13.8" hidden="false" customHeight="false" outlineLevel="0" collapsed="false">
      <c r="A120" s="1"/>
      <c r="B120" s="79"/>
      <c r="C120" s="79"/>
      <c r="D120" s="80"/>
      <c r="E120" s="80"/>
      <c r="F120" s="81"/>
      <c r="G120" s="32"/>
      <c r="H120" s="32"/>
      <c r="I120" s="65"/>
      <c r="J120" s="56"/>
      <c r="K120" s="56"/>
      <c r="L120" s="56"/>
      <c r="M120" s="56"/>
      <c r="N120" s="56"/>
      <c r="O120" s="27"/>
    </row>
    <row r="121" customFormat="false" ht="13.8" hidden="false" customHeight="false" outlineLevel="0" collapsed="false">
      <c r="A121" s="1"/>
      <c r="B121" s="79"/>
      <c r="C121" s="79"/>
      <c r="D121" s="80"/>
      <c r="E121" s="80"/>
      <c r="F121" s="81"/>
      <c r="G121" s="32"/>
      <c r="H121" s="32"/>
      <c r="I121" s="65"/>
      <c r="J121" s="56"/>
      <c r="K121" s="56"/>
      <c r="L121" s="56"/>
      <c r="M121" s="56"/>
      <c r="N121" s="56"/>
      <c r="O121" s="27"/>
    </row>
    <row r="122" customFormat="false" ht="13.8" hidden="false" customHeight="false" outlineLevel="0" collapsed="false">
      <c r="A122" s="1"/>
      <c r="B122" s="79"/>
      <c r="C122" s="79"/>
      <c r="D122" s="80"/>
      <c r="E122" s="80"/>
      <c r="F122" s="81"/>
      <c r="G122" s="32"/>
      <c r="H122" s="32"/>
      <c r="I122" s="65"/>
      <c r="J122" s="56"/>
      <c r="K122" s="56"/>
      <c r="L122" s="56"/>
      <c r="M122" s="56"/>
      <c r="N122" s="56"/>
      <c r="O122" s="27"/>
    </row>
    <row r="123" customFormat="false" ht="13.8" hidden="false" customHeight="false" outlineLevel="0" collapsed="false">
      <c r="A123" s="1"/>
      <c r="B123" s="79"/>
      <c r="C123" s="79"/>
      <c r="D123" s="82"/>
      <c r="E123" s="83"/>
      <c r="F123" s="84"/>
      <c r="G123" s="32"/>
      <c r="H123" s="32"/>
      <c r="I123" s="65"/>
      <c r="J123" s="56"/>
      <c r="K123" s="56"/>
      <c r="L123" s="56"/>
      <c r="M123" s="56"/>
      <c r="N123" s="56"/>
      <c r="O123" s="27"/>
    </row>
    <row r="124" customFormat="false" ht="13.8" hidden="false" customHeight="false" outlineLevel="0" collapsed="false">
      <c r="A124" s="1"/>
      <c r="B124" s="79"/>
      <c r="C124" s="79"/>
      <c r="D124" s="85"/>
      <c r="E124" s="80"/>
      <c r="F124" s="81"/>
      <c r="G124" s="32"/>
      <c r="H124" s="65"/>
      <c r="I124" s="56"/>
      <c r="J124" s="56"/>
      <c r="K124" s="64"/>
      <c r="L124" s="56"/>
      <c r="M124" s="56"/>
      <c r="N124" s="56"/>
      <c r="O124" s="27"/>
    </row>
    <row r="125" customFormat="false" ht="13.8" hidden="false" customHeight="false" outlineLevel="0" collapsed="false">
      <c r="A125" s="1"/>
      <c r="B125" s="79"/>
      <c r="C125" s="67"/>
      <c r="D125" s="85"/>
      <c r="E125" s="83"/>
      <c r="F125" s="86"/>
      <c r="G125" s="70"/>
      <c r="H125" s="64"/>
      <c r="I125" s="64"/>
      <c r="J125" s="64"/>
      <c r="K125" s="56"/>
      <c r="L125" s="56"/>
      <c r="M125" s="56"/>
      <c r="N125" s="56"/>
      <c r="O125" s="27"/>
    </row>
    <row r="126" customFormat="false" ht="13.8" hidden="false" customHeight="false" outlineLevel="0" collapsed="false">
      <c r="A126" s="1"/>
      <c r="B126" s="79"/>
      <c r="C126" s="67"/>
      <c r="D126" s="85"/>
      <c r="E126" s="83"/>
      <c r="F126" s="86"/>
      <c r="G126" s="70"/>
      <c r="H126" s="64"/>
      <c r="I126" s="64"/>
      <c r="J126" s="70"/>
      <c r="K126" s="56"/>
      <c r="L126" s="56"/>
      <c r="M126" s="56"/>
      <c r="N126" s="56"/>
      <c r="O126" s="27"/>
    </row>
    <row r="127" customFormat="false" ht="13.8" hidden="false" customHeight="false" outlineLevel="0" collapsed="false">
      <c r="A127" s="1"/>
      <c r="B127" s="79"/>
      <c r="C127" s="67"/>
      <c r="D127" s="85"/>
      <c r="E127" s="83"/>
      <c r="F127" s="86"/>
      <c r="G127" s="70"/>
      <c r="H127" s="64"/>
      <c r="I127" s="64"/>
      <c r="J127" s="64"/>
      <c r="K127" s="56"/>
      <c r="L127" s="56"/>
      <c r="M127" s="56"/>
      <c r="N127" s="56"/>
      <c r="O127" s="27"/>
    </row>
    <row r="128" customFormat="false" ht="13.8" hidden="false" customHeight="false" outlineLevel="0" collapsed="false">
      <c r="A128" s="1"/>
      <c r="B128" s="79"/>
      <c r="C128" s="67"/>
      <c r="D128" s="85"/>
      <c r="E128" s="83"/>
      <c r="F128" s="86"/>
      <c r="G128" s="70"/>
      <c r="H128" s="64"/>
      <c r="I128" s="64"/>
      <c r="J128" s="64"/>
      <c r="K128" s="56"/>
      <c r="L128" s="56"/>
      <c r="M128" s="56"/>
      <c r="N128" s="56"/>
      <c r="O128" s="27"/>
    </row>
    <row r="129" customFormat="false" ht="13.8" hidden="false" customHeight="false" outlineLevel="0" collapsed="false">
      <c r="A129" s="1"/>
      <c r="B129" s="79"/>
      <c r="C129" s="79"/>
      <c r="D129" s="82"/>
      <c r="E129" s="83"/>
      <c r="F129" s="84"/>
      <c r="G129" s="32"/>
      <c r="H129" s="32"/>
      <c r="I129" s="65"/>
      <c r="J129" s="56"/>
      <c r="K129" s="56"/>
      <c r="L129" s="56"/>
      <c r="M129" s="56"/>
      <c r="N129" s="56"/>
      <c r="O129" s="27"/>
    </row>
    <row r="130" customFormat="false" ht="13.8" hidden="false" customHeight="false" outlineLevel="0" collapsed="false">
      <c r="A130" s="1"/>
      <c r="B130" s="79"/>
      <c r="C130" s="79"/>
      <c r="D130" s="82"/>
      <c r="E130" s="83"/>
      <c r="F130" s="81"/>
      <c r="G130" s="32"/>
      <c r="H130" s="32"/>
      <c r="I130" s="65"/>
      <c r="J130" s="56"/>
      <c r="K130" s="56"/>
      <c r="L130" s="56"/>
      <c r="M130" s="56"/>
      <c r="N130" s="56"/>
      <c r="O130" s="27"/>
    </row>
    <row r="131" customFormat="false" ht="13.8" hidden="false" customHeight="false" outlineLevel="0" collapsed="false">
      <c r="A131" s="1"/>
      <c r="B131" s="79"/>
      <c r="C131" s="79"/>
      <c r="D131" s="82"/>
      <c r="E131" s="83"/>
      <c r="F131" s="84"/>
      <c r="G131" s="32"/>
      <c r="H131" s="32"/>
      <c r="I131" s="65"/>
      <c r="J131" s="56"/>
      <c r="K131" s="56"/>
      <c r="L131" s="56"/>
      <c r="M131" s="56"/>
      <c r="N131" s="56"/>
      <c r="O131" s="27"/>
    </row>
    <row r="132" customFormat="false" ht="13.8" hidden="false" customHeight="false" outlineLevel="0" collapsed="false">
      <c r="A132" s="1"/>
      <c r="B132" s="87"/>
      <c r="C132" s="79"/>
      <c r="D132" s="82"/>
      <c r="E132" s="83"/>
      <c r="F132" s="81"/>
      <c r="G132" s="32"/>
      <c r="H132" s="32"/>
      <c r="I132" s="65"/>
      <c r="J132" s="56"/>
      <c r="K132" s="56"/>
      <c r="L132" s="56"/>
      <c r="M132" s="56"/>
      <c r="N132" s="56"/>
      <c r="O132" s="27"/>
    </row>
    <row r="133" customFormat="false" ht="13.8" hidden="false" customHeight="false" outlineLevel="0" collapsed="false">
      <c r="A133" s="1"/>
      <c r="B133" s="87"/>
      <c r="C133" s="79"/>
      <c r="D133" s="82"/>
      <c r="E133" s="83"/>
      <c r="F133" s="84"/>
      <c r="G133" s="32"/>
      <c r="H133" s="32"/>
      <c r="I133" s="65"/>
      <c r="J133" s="56"/>
      <c r="K133" s="56"/>
      <c r="L133" s="56"/>
      <c r="M133" s="56"/>
      <c r="N133" s="56"/>
      <c r="O133" s="27"/>
    </row>
    <row r="134" customFormat="false" ht="13.8" hidden="false" customHeight="false" outlineLevel="0" collapsed="false">
      <c r="A134" s="1"/>
      <c r="B134" s="87"/>
      <c r="C134" s="79"/>
      <c r="D134" s="82"/>
      <c r="E134" s="83"/>
      <c r="F134" s="81"/>
      <c r="G134" s="32"/>
      <c r="H134" s="32"/>
      <c r="I134" s="65"/>
      <c r="J134" s="56"/>
      <c r="K134" s="56"/>
      <c r="L134" s="56"/>
      <c r="M134" s="56"/>
      <c r="N134" s="56"/>
      <c r="O134" s="27"/>
    </row>
    <row r="135" customFormat="false" ht="13.8" hidden="false" customHeight="false" outlineLevel="0" collapsed="false">
      <c r="A135" s="1"/>
      <c r="B135" s="87"/>
      <c r="C135" s="79"/>
      <c r="D135" s="82"/>
      <c r="E135" s="83"/>
      <c r="F135" s="81"/>
      <c r="G135" s="32"/>
      <c r="H135" s="64"/>
      <c r="I135" s="65"/>
      <c r="J135" s="56"/>
      <c r="K135" s="56"/>
      <c r="L135" s="56"/>
      <c r="M135" s="56"/>
      <c r="N135" s="56"/>
      <c r="O135" s="27"/>
    </row>
    <row r="136" customFormat="false" ht="13.8" hidden="false" customHeight="false" outlineLevel="0" collapsed="false">
      <c r="A136" s="1"/>
      <c r="B136" s="87"/>
      <c r="C136" s="79"/>
      <c r="D136" s="82"/>
      <c r="E136" s="83"/>
      <c r="F136" s="81"/>
      <c r="G136" s="32"/>
      <c r="H136" s="32"/>
      <c r="I136" s="65"/>
      <c r="J136" s="56"/>
      <c r="K136" s="56"/>
      <c r="L136" s="56"/>
      <c r="M136" s="56"/>
      <c r="N136" s="56"/>
      <c r="O136" s="27"/>
    </row>
    <row r="137" customFormat="false" ht="13.8" hidden="false" customHeight="false" outlineLevel="0" collapsed="false">
      <c r="A137" s="1"/>
      <c r="B137" s="87"/>
      <c r="C137" s="79"/>
      <c r="D137" s="82"/>
      <c r="E137" s="83"/>
      <c r="F137" s="84"/>
      <c r="G137" s="32"/>
      <c r="H137" s="32"/>
      <c r="I137" s="65"/>
      <c r="J137" s="56"/>
      <c r="K137" s="56"/>
      <c r="L137" s="56"/>
      <c r="M137" s="56"/>
      <c r="N137" s="56"/>
      <c r="O137" s="27"/>
    </row>
    <row r="138" customFormat="false" ht="13.8" hidden="false" customHeight="false" outlineLevel="0" collapsed="false">
      <c r="A138" s="1"/>
      <c r="B138" s="87"/>
      <c r="C138" s="79"/>
      <c r="D138" s="82"/>
      <c r="E138" s="83"/>
      <c r="F138" s="81"/>
      <c r="G138" s="32"/>
      <c r="H138" s="32"/>
      <c r="I138" s="65"/>
      <c r="J138" s="56"/>
      <c r="K138" s="56"/>
      <c r="L138" s="56"/>
      <c r="M138" s="56"/>
      <c r="N138" s="56"/>
      <c r="O138" s="27"/>
    </row>
    <row r="139" customFormat="false" ht="13.8" hidden="false" customHeight="false" outlineLevel="0" collapsed="false">
      <c r="A139" s="1"/>
      <c r="B139" s="88"/>
      <c r="C139" s="76"/>
      <c r="D139" s="76"/>
      <c r="E139" s="70"/>
      <c r="F139" s="67"/>
      <c r="G139" s="32"/>
      <c r="H139" s="32"/>
      <c r="I139" s="56"/>
      <c r="J139" s="56"/>
      <c r="K139" s="56"/>
      <c r="L139" s="56"/>
      <c r="M139" s="56"/>
      <c r="N139" s="56"/>
      <c r="O139" s="27"/>
    </row>
    <row r="140" customFormat="false" ht="13.8" hidden="false" customHeight="false" outlineLevel="0" collapsed="false">
      <c r="A140" s="1"/>
      <c r="B140" s="88"/>
      <c r="C140" s="79"/>
      <c r="D140" s="83"/>
      <c r="E140" s="82"/>
      <c r="F140" s="84"/>
      <c r="G140" s="32"/>
      <c r="H140" s="32"/>
      <c r="I140" s="65"/>
      <c r="J140" s="56"/>
      <c r="K140" s="56"/>
      <c r="L140" s="56"/>
      <c r="M140" s="56"/>
      <c r="N140" s="56"/>
      <c r="O140" s="27"/>
    </row>
    <row r="141" customFormat="false" ht="13.8" hidden="false" customHeight="false" outlineLevel="0" collapsed="false">
      <c r="A141" s="1"/>
      <c r="B141" s="88"/>
      <c r="C141" s="76"/>
      <c r="D141" s="76"/>
      <c r="E141" s="70"/>
      <c r="F141" s="67"/>
      <c r="G141" s="89"/>
      <c r="H141" s="32"/>
      <c r="I141" s="65"/>
      <c r="J141" s="56"/>
      <c r="K141" s="56"/>
      <c r="L141" s="56"/>
      <c r="M141" s="56"/>
      <c r="N141" s="56"/>
      <c r="O141" s="27"/>
    </row>
    <row r="142" customFormat="false" ht="13.8" hidden="false" customHeight="false" outlineLevel="0" collapsed="false">
      <c r="A142" s="1"/>
      <c r="B142" s="88"/>
      <c r="C142" s="76"/>
      <c r="D142" s="76"/>
      <c r="E142" s="70"/>
      <c r="F142" s="32"/>
      <c r="G142" s="89"/>
      <c r="H142" s="32"/>
      <c r="I142" s="65"/>
      <c r="J142" s="56"/>
      <c r="K142" s="56"/>
      <c r="L142" s="56"/>
      <c r="M142" s="56"/>
      <c r="N142" s="56"/>
      <c r="O142" s="27"/>
    </row>
    <row r="143" customFormat="false" ht="13.8" hidden="false" customHeight="false" outlineLevel="0" collapsed="false">
      <c r="A143" s="90"/>
      <c r="B143" s="90"/>
      <c r="C143" s="90"/>
      <c r="D143" s="64"/>
      <c r="E143" s="91"/>
      <c r="F143" s="64"/>
      <c r="G143" s="89"/>
      <c r="H143" s="70"/>
      <c r="I143" s="64"/>
      <c r="J143" s="64"/>
      <c r="K143" s="64"/>
      <c r="L143" s="64"/>
    </row>
    <row r="144" customFormat="false" ht="13.2" hidden="false" customHeight="false" outlineLevel="0" collapsed="false">
      <c r="C144" s="64"/>
      <c r="D144" s="64"/>
      <c r="E144" s="70"/>
      <c r="F144" s="64"/>
      <c r="G144" s="64"/>
      <c r="H144" s="64"/>
      <c r="I144" s="64"/>
      <c r="J144" s="64"/>
      <c r="K144" s="64"/>
    </row>
    <row r="145" customFormat="false" ht="13.8" hidden="false" customHeight="false" outlineLevel="0" collapsed="false">
      <c r="C145" s="79"/>
      <c r="D145" s="82"/>
      <c r="E145" s="83"/>
      <c r="F145" s="81"/>
      <c r="G145" s="32"/>
      <c r="H145" s="64"/>
      <c r="I145" s="64"/>
      <c r="J145" s="64"/>
      <c r="K145" s="64"/>
    </row>
    <row r="146" customFormat="false" ht="13.8" hidden="false" customHeight="false" outlineLevel="0" collapsed="false">
      <c r="C146" s="79"/>
      <c r="D146" s="82"/>
      <c r="E146" s="83"/>
      <c r="F146" s="81"/>
      <c r="G146" s="32"/>
      <c r="H146" s="64"/>
      <c r="I146" s="64"/>
    </row>
    <row r="147" customFormat="false" ht="13.8" hidden="false" customHeight="false" outlineLevel="0" collapsed="false">
      <c r="C147" s="79"/>
      <c r="D147" s="82"/>
      <c r="E147" s="83"/>
      <c r="F147" s="81"/>
      <c r="G147" s="32"/>
      <c r="H147" s="64"/>
      <c r="I147" s="64"/>
    </row>
    <row r="148" customFormat="false" ht="13.8" hidden="false" customHeight="false" outlineLevel="0" collapsed="false">
      <c r="C148" s="79"/>
      <c r="D148" s="82"/>
      <c r="E148" s="83"/>
      <c r="F148" s="81"/>
      <c r="G148" s="32"/>
      <c r="H148" s="64"/>
      <c r="I148" s="64"/>
    </row>
    <row r="149" customFormat="false" ht="13.2" hidden="false" customHeight="false" outlineLevel="0" collapsed="false">
      <c r="C149" s="64"/>
      <c r="D149" s="64"/>
      <c r="E149" s="64"/>
      <c r="F149" s="64"/>
      <c r="G149" s="64"/>
      <c r="H149" s="64"/>
      <c r="I149" s="64"/>
    </row>
    <row r="150" customFormat="false" ht="13.2" hidden="false" customHeight="false" outlineLevel="0" collapsed="false">
      <c r="C150" s="64"/>
      <c r="D150" s="64"/>
      <c r="E150" s="64"/>
      <c r="F150" s="64"/>
      <c r="G150" s="64"/>
      <c r="H150" s="64"/>
      <c r="I150" s="64"/>
    </row>
    <row r="151" customFormat="false" ht="13.2" hidden="false" customHeight="false" outlineLevel="0" collapsed="false">
      <c r="C151" s="64"/>
      <c r="D151" s="64"/>
      <c r="E151" s="64"/>
      <c r="F151" s="64"/>
      <c r="G151" s="64"/>
      <c r="H151" s="64"/>
      <c r="I151" s="64"/>
    </row>
    <row r="152" customFormat="false" ht="13.2" hidden="false" customHeight="false" outlineLevel="0" collapsed="false">
      <c r="C152" s="64"/>
      <c r="D152" s="64"/>
      <c r="E152" s="64"/>
      <c r="F152" s="64"/>
      <c r="G152" s="64"/>
      <c r="H152" s="64"/>
      <c r="I152" s="64"/>
    </row>
    <row r="153" customFormat="false" ht="13.2" hidden="false" customHeight="false" outlineLevel="0" collapsed="false">
      <c r="C153" s="64"/>
      <c r="D153" s="64"/>
      <c r="E153" s="64"/>
      <c r="F153" s="64"/>
      <c r="G153" s="64"/>
      <c r="H153" s="64"/>
      <c r="I153" s="64"/>
    </row>
    <row r="154" customFormat="false" ht="13.2" hidden="false" customHeight="false" outlineLevel="0" collapsed="false">
      <c r="C154" s="64"/>
      <c r="D154" s="64"/>
      <c r="E154" s="64"/>
      <c r="F154" s="64"/>
      <c r="G154" s="64"/>
      <c r="H154" s="64"/>
      <c r="I154" s="64"/>
    </row>
    <row r="155" customFormat="false" ht="13.2" hidden="false" customHeight="false" outlineLevel="0" collapsed="false">
      <c r="C155" s="64"/>
      <c r="D155" s="64"/>
      <c r="E155" s="64"/>
      <c r="F155" s="64"/>
      <c r="G155" s="64"/>
      <c r="H155" s="64"/>
      <c r="I155" s="64"/>
    </row>
    <row r="156" customFormat="false" ht="13.2" hidden="false" customHeight="false" outlineLevel="0" collapsed="false">
      <c r="C156" s="64"/>
      <c r="D156" s="64"/>
      <c r="E156" s="64"/>
      <c r="F156" s="64"/>
      <c r="G156" s="64"/>
      <c r="H156" s="64"/>
      <c r="I156" s="64"/>
    </row>
    <row r="157" customFormat="false" ht="13.2" hidden="false" customHeight="false" outlineLevel="0" collapsed="false">
      <c r="C157" s="64"/>
      <c r="D157" s="64"/>
      <c r="E157" s="64"/>
      <c r="F157" s="64"/>
      <c r="G157" s="64"/>
      <c r="H157" s="64"/>
      <c r="I157" s="64"/>
    </row>
    <row r="158" customFormat="false" ht="13.2" hidden="false" customHeight="false" outlineLevel="0" collapsed="false">
      <c r="C158" s="64"/>
      <c r="D158" s="64"/>
      <c r="E158" s="64"/>
      <c r="F158" s="64"/>
      <c r="G158" s="64"/>
      <c r="H158" s="64"/>
      <c r="I158" s="64"/>
    </row>
    <row r="159" customFormat="false" ht="13.2" hidden="false" customHeight="false" outlineLevel="0" collapsed="false">
      <c r="C159" s="64"/>
      <c r="D159" s="64"/>
      <c r="E159" s="64"/>
      <c r="F159" s="64"/>
      <c r="G159" s="64"/>
      <c r="H159" s="64"/>
      <c r="I159" s="64"/>
    </row>
    <row r="160" customFormat="false" ht="13.2" hidden="false" customHeight="false" outlineLevel="0" collapsed="false">
      <c r="C160" s="64"/>
      <c r="D160" s="64"/>
      <c r="E160" s="64"/>
      <c r="F160" s="64"/>
      <c r="G160" s="64"/>
      <c r="H160" s="64"/>
      <c r="I160" s="64"/>
    </row>
    <row r="161" customFormat="false" ht="13.2" hidden="false" customHeight="false" outlineLevel="0" collapsed="false">
      <c r="C161" s="64"/>
      <c r="D161" s="64"/>
      <c r="E161" s="64"/>
      <c r="F161" s="64"/>
      <c r="G161" s="64"/>
      <c r="H161" s="64"/>
      <c r="I161" s="64"/>
    </row>
    <row r="162" customFormat="false" ht="13.2" hidden="false" customHeight="false" outlineLevel="0" collapsed="false">
      <c r="C162" s="64"/>
      <c r="D162" s="64"/>
      <c r="E162" s="64"/>
      <c r="F162" s="64"/>
      <c r="G162" s="64"/>
      <c r="H162" s="64"/>
      <c r="I162" s="64"/>
    </row>
  </sheetData>
  <mergeCells count="6">
    <mergeCell ref="A2:N2"/>
    <mergeCell ref="A4:A5"/>
    <mergeCell ref="B4:B5"/>
    <mergeCell ref="C4:H4"/>
    <mergeCell ref="I4:M4"/>
    <mergeCell ref="B46:J46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6-19T20:11:47Z</cp:lastPrinted>
  <dcterms:modified xsi:type="dcterms:W3CDTF">2025-07-17T21:19:58Z</dcterms:modified>
  <cp:revision>0</cp:revision>
  <dc:subject/>
  <dc:title/>
</cp:coreProperties>
</file>