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" sheetId="1" state="visible" r:id="rId2"/>
  </sheets>
  <definedNames>
    <definedName function="false" hidden="false" localSheetId="0" name="_xlnm.Print_Area" vbProcedure="false">SETIEMBRE!$A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MOVIMIENTO FINANCIERO  MES DICIEMBRE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3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12/2024</t>
  </si>
  <si>
    <t xml:space="preserve">DICIEMBRE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B</t>
  </si>
  <si>
    <t xml:space="preserve">Diferencia</t>
  </si>
  <si>
    <t xml:space="preserve">SIAF 8812</t>
  </si>
  <si>
    <t xml:space="preserve">Pago 06/12</t>
  </si>
  <si>
    <t xml:space="preserve">RO</t>
  </si>
  <si>
    <t xml:space="preserve">Extorno 10/12</t>
  </si>
  <si>
    <t xml:space="preserve">SIAF 11529</t>
  </si>
  <si>
    <t xml:space="preserve">Pago 16/12 </t>
  </si>
  <si>
    <t xml:space="preserve">Extorno 17/12</t>
  </si>
  <si>
    <t xml:space="preserve">SIAF 11770</t>
  </si>
  <si>
    <t xml:space="preserve">Pago 20/12</t>
  </si>
  <si>
    <t xml:space="preserve">Extorno 23/12 </t>
  </si>
  <si>
    <t xml:space="preserve">SIAF 12037</t>
  </si>
  <si>
    <t xml:space="preserve">SIAF 9350</t>
  </si>
  <si>
    <t xml:space="preserve">Pago 23/12 </t>
  </si>
  <si>
    <t xml:space="preserve">FONCOR</t>
  </si>
  <si>
    <t xml:space="preserve">Extorno 26/12</t>
  </si>
  <si>
    <t xml:space="preserve">SIAF 12112</t>
  </si>
  <si>
    <t xml:space="preserve">TRANSF TR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[$-409]d\-mmm"/>
    <numFmt numFmtId="170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9.43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2.99"/>
    <col collapsed="false" customWidth="true" hidden="false" outlineLevel="0" max="10" min="10" style="0" width="12.43"/>
    <col collapsed="false" customWidth="true" hidden="false" outlineLevel="0" max="11" min="11" style="0" width="10.77"/>
    <col collapsed="false" customWidth="true" hidden="false" outlineLevel="0" max="12" min="12" style="0" width="12.88"/>
    <col collapsed="false" customWidth="true" hidden="false" outlineLevel="0" max="13" min="13" style="0" width="11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30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903784.919999986</v>
      </c>
      <c r="J7" s="26" t="n">
        <v>5285210.15</v>
      </c>
      <c r="K7" s="18" t="n">
        <v>-477766.77</v>
      </c>
      <c r="L7" s="18" t="n">
        <v>-5009783.33</v>
      </c>
      <c r="M7" s="25" t="n">
        <f aca="false">+I7+J7+K7+L7</f>
        <v>701444.96999998</v>
      </c>
      <c r="N7" s="26" t="n">
        <f aca="false">+M7+C7</f>
        <v>701444.969999978</v>
      </c>
      <c r="O7" s="27"/>
      <c r="P7" s="28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4.36557456851006E-011</v>
      </c>
      <c r="J8" s="26" t="n">
        <v>335399.91</v>
      </c>
      <c r="K8" s="18"/>
      <c r="L8" s="29"/>
      <c r="M8" s="25" t="n">
        <f aca="false">+I8+J8+K8+L8</f>
        <v>335399.91</v>
      </c>
      <c r="N8" s="26" t="n">
        <f aca="false">+H8+M8</f>
        <v>335399.91</v>
      </c>
      <c r="O8" s="27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7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7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1.80443748831749E-009</v>
      </c>
      <c r="J11" s="26" t="n">
        <v>275860.08</v>
      </c>
      <c r="K11" s="18"/>
      <c r="L11" s="30" t="n">
        <v>-269100.08</v>
      </c>
      <c r="M11" s="25" t="n">
        <f aca="false">+I11+J11+K11+L11</f>
        <v>6760.00000000175</v>
      </c>
      <c r="N11" s="26" t="n">
        <f aca="false">+H11+M11</f>
        <v>6760.00000000198</v>
      </c>
      <c r="O11" s="27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6920</v>
      </c>
      <c r="K12" s="1"/>
      <c r="L12" s="26" t="n">
        <v>-6920</v>
      </c>
      <c r="M12" s="25" t="n">
        <f aca="false">+I12+J12+K12+L12</f>
        <v>0</v>
      </c>
      <c r="N12" s="26" t="n">
        <f aca="false">+H12+M12</f>
        <v>0</v>
      </c>
      <c r="O12" s="27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122335</v>
      </c>
      <c r="K13" s="18"/>
      <c r="L13" s="30" t="n">
        <v>-122335</v>
      </c>
      <c r="M13" s="25" t="n">
        <f aca="false">+I13+J13+K13+L13</f>
        <v>0</v>
      </c>
      <c r="N13" s="26" t="n">
        <f aca="false">+H13+M13</f>
        <v>0</v>
      </c>
      <c r="O13" s="27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12977.519999999</v>
      </c>
      <c r="J14" s="26" t="n">
        <v>753601.71</v>
      </c>
      <c r="K14" s="18"/>
      <c r="L14" s="30" t="n">
        <v>-745803.32</v>
      </c>
      <c r="M14" s="25" t="n">
        <f aca="false">+I14+J14+K14+L14</f>
        <v>20775.9099999991</v>
      </c>
      <c r="N14" s="26" t="n">
        <f aca="false">+H14+M14</f>
        <v>20775.909999999</v>
      </c>
      <c r="O14" s="27"/>
      <c r="P14" s="28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7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7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7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4699.2499999989</v>
      </c>
      <c r="J18" s="26" t="n">
        <v>480328.04</v>
      </c>
      <c r="K18" s="18"/>
      <c r="L18" s="32" t="n">
        <v>-470171.04</v>
      </c>
      <c r="M18" s="25" t="n">
        <f aca="false">+I18+J18+K18+L18</f>
        <v>14856.2499999988</v>
      </c>
      <c r="N18" s="26" t="n">
        <f aca="false">+H18+M18</f>
        <v>14856.2499999987</v>
      </c>
      <c r="O18" s="27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9.82254277914763E-010</v>
      </c>
      <c r="J19" s="26"/>
      <c r="K19" s="18"/>
      <c r="L19" s="26"/>
      <c r="M19" s="25" t="n">
        <f aca="false">+I19+J19+K19+L19</f>
        <v>9.82254277914763E-010</v>
      </c>
      <c r="N19" s="26" t="n">
        <f aca="false">+H19+M19</f>
        <v>1.08047970570624E-009</v>
      </c>
      <c r="O19" s="27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 t="n">
        <v>0</v>
      </c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7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921461.689999986</v>
      </c>
      <c r="J21" s="35" t="n">
        <f aca="false">SUM(J6:J20)</f>
        <v>7259654.89</v>
      </c>
      <c r="K21" s="35" t="n">
        <f aca="false">SUM(K6:K20)</f>
        <v>-477766.77</v>
      </c>
      <c r="L21" s="35" t="n">
        <f aca="false">SUM(L6:L20)</f>
        <v>-6624112.77</v>
      </c>
      <c r="M21" s="35" t="n">
        <f aca="false">SUM(M6:M20)</f>
        <v>1079237.03999998</v>
      </c>
      <c r="N21" s="35" t="n">
        <f aca="false">SUM(N7:N20)</f>
        <v>1079237.03999998</v>
      </c>
      <c r="O21" s="27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6466.82000000007</v>
      </c>
      <c r="J22" s="26" t="n">
        <v>468797.89</v>
      </c>
      <c r="K22" s="18"/>
      <c r="L22" s="18" t="n">
        <v>-475264.71</v>
      </c>
      <c r="M22" s="25" t="n">
        <f aca="false">+I22+J22+K22+L22</f>
        <v>0</v>
      </c>
      <c r="N22" s="26" t="n">
        <f aca="false">+H22+M22</f>
        <v>0</v>
      </c>
      <c r="O22" s="27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7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7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7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7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7"/>
      <c r="F27" s="18"/>
      <c r="G27" s="18"/>
      <c r="H27" s="25" t="n">
        <f aca="false">+C27+D27+E27+F27+G27</f>
        <v>5.82076609134674E-011</v>
      </c>
      <c r="I27" s="20" t="n">
        <v>4390.00000000058</v>
      </c>
      <c r="J27" s="26" t="n">
        <v>107196.87</v>
      </c>
      <c r="K27" s="18"/>
      <c r="L27" s="30" t="n">
        <v>-106336.87</v>
      </c>
      <c r="M27" s="25" t="n">
        <f aca="false">+I27+J27+K27+L27</f>
        <v>5250.0000000006</v>
      </c>
      <c r="N27" s="26" t="n">
        <f aca="false">+H27+M27</f>
        <v>5250.00000000066</v>
      </c>
      <c r="O27" s="27"/>
      <c r="P27" s="28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7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7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 t="n">
        <v>34544.23</v>
      </c>
      <c r="K30" s="18"/>
      <c r="L30" s="30" t="n">
        <v>-34544.23</v>
      </c>
      <c r="M30" s="25" t="n">
        <f aca="false">+I30+J30+K30+L30</f>
        <v>0</v>
      </c>
      <c r="N30" s="26" t="n">
        <f aca="false">+H30+M30</f>
        <v>0</v>
      </c>
      <c r="O30" s="27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7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7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1.21799530461431E-006</v>
      </c>
      <c r="J33" s="26"/>
      <c r="K33" s="18"/>
      <c r="L33" s="30"/>
      <c r="M33" s="25" t="n">
        <f aca="false">+I33+J33+K33+L33</f>
        <v>1.21799530461431E-006</v>
      </c>
      <c r="N33" s="26" t="n">
        <f aca="false">+H33+M33</f>
        <v>1.33979483507574E-006</v>
      </c>
      <c r="O33" s="27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7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7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7.27595761418343E-011</v>
      </c>
      <c r="J36" s="26"/>
      <c r="K36" s="18"/>
      <c r="L36" s="18"/>
      <c r="M36" s="25" t="n">
        <f aca="false">+I36+J36+K36+L36</f>
        <v>7.27595761418343E-011</v>
      </c>
      <c r="N36" s="26" t="n">
        <f aca="false">+H36+M36</f>
        <v>8.00355337560177E-011</v>
      </c>
      <c r="O36" s="27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7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7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552519.05999996</v>
      </c>
      <c r="J39" s="20" t="n">
        <v>9811432.62</v>
      </c>
      <c r="K39" s="18"/>
      <c r="L39" s="32" t="n">
        <v>-10305033.25</v>
      </c>
      <c r="M39" s="25" t="n">
        <f aca="false">+I39+J39+K39+L39</f>
        <v>58918.4299999625</v>
      </c>
      <c r="N39" s="26" t="n">
        <f aca="false">+H39+M39</f>
        <v>58918.4299999595</v>
      </c>
      <c r="O39" s="27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563375.880001179</v>
      </c>
      <c r="J40" s="37" t="n">
        <f aca="false">SUM(J22:J39)</f>
        <v>10421971.61</v>
      </c>
      <c r="K40" s="37" t="n">
        <f aca="false">SUM(K22:K39)</f>
        <v>0</v>
      </c>
      <c r="L40" s="37" t="n">
        <f aca="false">SUM(L22:L39)</f>
        <v>-10921179.06</v>
      </c>
      <c r="M40" s="37" t="n">
        <f aca="false">SUM(M22:M39)</f>
        <v>64168.4300011811</v>
      </c>
      <c r="N40" s="37" t="n">
        <f aca="false">SUM(N22:N39)</f>
        <v>64168.4300013001</v>
      </c>
      <c r="O40" s="27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7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1484837.57000117</v>
      </c>
      <c r="J42" s="43" t="n">
        <f aca="false">+J40+J21</f>
        <v>17681626.5</v>
      </c>
      <c r="K42" s="43" t="n">
        <f aca="false">+K40+K21</f>
        <v>-477766.77</v>
      </c>
      <c r="L42" s="43" t="n">
        <f aca="false">+L40+L21</f>
        <v>-17545291.83</v>
      </c>
      <c r="M42" s="43" t="n">
        <f aca="false">+M40+M21</f>
        <v>1143405.47000116</v>
      </c>
      <c r="N42" s="43" t="n">
        <f aca="false">+N40+N21</f>
        <v>1143405.47000128</v>
      </c>
      <c r="O42" s="27"/>
    </row>
    <row r="43" customFormat="false" ht="13.8" hidden="false" customHeight="false" outlineLevel="0" collapsed="false">
      <c r="A43" s="1"/>
      <c r="B43" s="1"/>
      <c r="C43" s="27"/>
      <c r="D43" s="27" t="n">
        <f aca="false">+D42-D22-D7</f>
        <v>0</v>
      </c>
      <c r="E43" s="27"/>
      <c r="F43" s="27"/>
      <c r="G43" s="27"/>
      <c r="H43" s="27"/>
      <c r="I43" s="31"/>
      <c r="J43" s="27"/>
      <c r="K43" s="27"/>
      <c r="L43" s="27"/>
      <c r="M43" s="27"/>
      <c r="N43" s="27"/>
      <c r="O43" s="27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7"/>
      <c r="L44" s="46"/>
      <c r="M44" s="27"/>
      <c r="N44" s="27"/>
      <c r="O44" s="27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7"/>
      <c r="N45" s="27"/>
      <c r="O45" s="27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903784.919999983</v>
      </c>
      <c r="E46" s="51" t="n">
        <f aca="false">+D7+J7</f>
        <v>5285210.15</v>
      </c>
      <c r="F46" s="51" t="n">
        <f aca="false">+F7+L7</f>
        <v>-5009783.33</v>
      </c>
      <c r="G46" s="52" t="n">
        <f aca="false">+G7+K7</f>
        <v>-477766.77</v>
      </c>
      <c r="H46" s="53" t="n">
        <f aca="false">+D46+E46+F46+G46</f>
        <v>701444.969999978</v>
      </c>
      <c r="I46" s="32"/>
      <c r="J46" s="32"/>
      <c r="K46" s="32"/>
      <c r="L46" s="32"/>
      <c r="M46" s="54"/>
      <c r="N46" s="27"/>
      <c r="O46" s="27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6466.82000000007</v>
      </c>
      <c r="E47" s="32" t="n">
        <f aca="false">+D22+J22</f>
        <v>468797.89</v>
      </c>
      <c r="F47" s="32" t="n">
        <f aca="false">+E22+F22+L22</f>
        <v>-475264.71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7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910251.739999984</v>
      </c>
      <c r="E48" s="59" t="n">
        <f aca="false">SUM(E46:E47)</f>
        <v>5754008.03999999</v>
      </c>
      <c r="F48" s="59" t="n">
        <f aca="false">SUM(F46:F47)</f>
        <v>-5485048.04</v>
      </c>
      <c r="G48" s="59" t="n">
        <f aca="false">SUM(G46:G47)</f>
        <v>-477766.77</v>
      </c>
      <c r="H48" s="59" t="n">
        <f aca="false">SUM(H46:H47)</f>
        <v>701444.969999978</v>
      </c>
      <c r="I48" s="60"/>
      <c r="J48" s="61"/>
      <c r="K48" s="32"/>
      <c r="L48" s="61"/>
      <c r="M48" s="54"/>
      <c r="N48" s="54"/>
      <c r="O48" s="27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335399.91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335399.91</v>
      </c>
      <c r="I49" s="32"/>
      <c r="J49" s="61"/>
      <c r="K49" s="56"/>
      <c r="L49" s="32"/>
      <c r="M49" s="54"/>
      <c r="N49" s="54"/>
      <c r="O49" s="27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7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7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7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1.80443748831749E-009</v>
      </c>
      <c r="E53" s="32" t="n">
        <f aca="false">+D11+J11</f>
        <v>275860.08</v>
      </c>
      <c r="F53" s="32" t="n">
        <f aca="false">+E11+F11+L11</f>
        <v>-269100.08</v>
      </c>
      <c r="G53" s="36" t="n">
        <f aca="false">+G11+K11</f>
        <v>0</v>
      </c>
      <c r="H53" s="32" t="n">
        <f aca="false">+D53+E53+F53+G53</f>
        <v>6760.00000000175</v>
      </c>
      <c r="I53" s="32"/>
      <c r="J53" s="32"/>
      <c r="K53" s="56"/>
      <c r="L53" s="56"/>
      <c r="M53" s="54"/>
      <c r="N53" s="54"/>
      <c r="O53" s="27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I27</f>
        <v>4390.00000000058</v>
      </c>
      <c r="E54" s="32" t="n">
        <f aca="false">+D27+J27</f>
        <v>107196.87</v>
      </c>
      <c r="F54" s="32" t="n">
        <f aca="false">+E27+F27+L27</f>
        <v>-106336.87</v>
      </c>
      <c r="G54" s="54" t="n">
        <f aca="false">+G27+K27</f>
        <v>0</v>
      </c>
      <c r="H54" s="32" t="n">
        <f aca="false">+D54+E54+F54+G54</f>
        <v>5250.0000000006</v>
      </c>
      <c r="I54" s="32"/>
      <c r="J54" s="61" t="n">
        <f aca="false">SUM(H53:H54)</f>
        <v>12010.0000000023</v>
      </c>
      <c r="K54" s="32"/>
      <c r="L54" s="32"/>
      <c r="M54" s="54"/>
      <c r="N54" s="54"/>
      <c r="O54" s="27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I12</f>
        <v>0</v>
      </c>
      <c r="E55" s="54" t="n">
        <f aca="false">+D12+J12</f>
        <v>6920</v>
      </c>
      <c r="F55" s="54" t="n">
        <f aca="false">+E12+F12++L12</f>
        <v>-6920</v>
      </c>
      <c r="G55" s="54" t="n">
        <f aca="false">+K12</f>
        <v>0</v>
      </c>
      <c r="H55" s="32" t="n">
        <f aca="false">+D55+E55+F55+G55</f>
        <v>0</v>
      </c>
      <c r="I55" s="63"/>
      <c r="J55" s="61"/>
      <c r="K55" s="32"/>
      <c r="L55" s="32"/>
      <c r="M55" s="54"/>
      <c r="N55" s="54"/>
      <c r="O55" s="27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7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7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4390.00000000239</v>
      </c>
      <c r="E58" s="59" t="n">
        <f aca="false">SUM(E49:E57)</f>
        <v>725376.86</v>
      </c>
      <c r="F58" s="59" t="n">
        <f aca="false">SUM(F49:F57)</f>
        <v>-382356.95</v>
      </c>
      <c r="G58" s="59" t="n">
        <f aca="false">SUM(G49:G57)</f>
        <v>0</v>
      </c>
      <c r="H58" s="59" t="n">
        <f aca="false">SUM(H49:H57)</f>
        <v>347409.910000002</v>
      </c>
      <c r="I58" s="32"/>
      <c r="J58" s="32"/>
      <c r="K58" s="46"/>
      <c r="L58" s="32"/>
      <c r="M58" s="54"/>
      <c r="N58" s="54"/>
      <c r="O58" s="27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122335</v>
      </c>
      <c r="F59" s="32" t="n">
        <f aca="false">+L13</f>
        <v>-122335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7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552519.05999996</v>
      </c>
      <c r="E60" s="32" t="n">
        <f aca="false">+J39</f>
        <v>9811432.62</v>
      </c>
      <c r="F60" s="32" t="n">
        <f aca="false">+L39</f>
        <v>-10305033.25</v>
      </c>
      <c r="G60" s="32" t="n">
        <f aca="false">+K39</f>
        <v>0</v>
      </c>
      <c r="H60" s="55" t="n">
        <f aca="false">+D60+E60+F60+G60</f>
        <v>58918.4299999625</v>
      </c>
      <c r="I60" s="65"/>
      <c r="J60" s="66"/>
      <c r="K60" s="46"/>
      <c r="L60" s="32"/>
      <c r="M60" s="54"/>
      <c r="N60" s="54"/>
      <c r="O60" s="27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SUM(D59:D60)</f>
        <v>552519.05999996</v>
      </c>
      <c r="E61" s="67" t="n">
        <f aca="false">+E60</f>
        <v>9811432.62</v>
      </c>
      <c r="F61" s="67" t="n">
        <f aca="false">SUM(F59:F60)</f>
        <v>-10427368.25</v>
      </c>
      <c r="G61" s="67" t="n">
        <f aca="false">SUM(G59:G60)</f>
        <v>0</v>
      </c>
      <c r="H61" s="67" t="n">
        <f aca="false">SUM(H59:H60)</f>
        <v>58918.4299999625</v>
      </c>
      <c r="I61" s="32"/>
      <c r="J61" s="32"/>
      <c r="K61" s="46"/>
      <c r="L61" s="61"/>
      <c r="M61" s="54"/>
      <c r="N61" s="54"/>
      <c r="O61" s="27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12977.519999999</v>
      </c>
      <c r="E62" s="32" t="n">
        <f aca="false">+D14+J14</f>
        <v>753601.71</v>
      </c>
      <c r="F62" s="32" t="n">
        <f aca="false">+E14+F14+L14</f>
        <v>-745803.32</v>
      </c>
      <c r="G62" s="32" t="n">
        <f aca="false">+G14+K14</f>
        <v>0</v>
      </c>
      <c r="H62" s="32" t="n">
        <f aca="false">+D62+E62+F62+G62</f>
        <v>20775.9099999991</v>
      </c>
      <c r="I62" s="32"/>
      <c r="J62" s="32"/>
      <c r="K62" s="65"/>
      <c r="L62" s="32"/>
      <c r="M62" s="54"/>
      <c r="N62" s="54"/>
      <c r="O62" s="27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34544.23</v>
      </c>
      <c r="F63" s="32" t="n">
        <f aca="false">+E30+F30+L30</f>
        <v>-34544.23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7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12977.519999999</v>
      </c>
      <c r="E64" s="59" t="n">
        <f aca="false">SUM(E62:E63)</f>
        <v>788145.94</v>
      </c>
      <c r="F64" s="59" t="n">
        <f aca="false">SUM(F62:F63)</f>
        <v>-780347.55</v>
      </c>
      <c r="G64" s="59" t="n">
        <f aca="false">SUM(G62:G63)</f>
        <v>0</v>
      </c>
      <c r="H64" s="59" t="n">
        <f aca="false">SUM(H62:H63)</f>
        <v>20775.9099999991</v>
      </c>
      <c r="I64" s="62"/>
      <c r="J64" s="32"/>
      <c r="K64" s="32"/>
      <c r="L64" s="61"/>
      <c r="M64" s="54"/>
      <c r="N64" s="54"/>
      <c r="O64" s="27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7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7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7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7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7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7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7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7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4699.2499999989</v>
      </c>
      <c r="E73" s="32" t="n">
        <f aca="false">+D18+J18</f>
        <v>480328.04</v>
      </c>
      <c r="F73" s="32" t="n">
        <f aca="false">+E18+F18+L18</f>
        <v>-470171.04</v>
      </c>
      <c r="G73" s="46" t="n">
        <f aca="false">+G18+K18</f>
        <v>0</v>
      </c>
      <c r="H73" s="32" t="n">
        <f aca="false">+D73+E73+F73+G73</f>
        <v>14856.2499999988</v>
      </c>
      <c r="I73" s="32"/>
      <c r="J73" s="61"/>
      <c r="K73" s="32"/>
      <c r="L73" s="32"/>
      <c r="M73" s="54"/>
      <c r="N73" s="54"/>
      <c r="O73" s="27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7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7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7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7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7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4699.249999999</v>
      </c>
      <c r="E79" s="59" t="n">
        <f aca="false">SUM(E73:E78)</f>
        <v>480328.04</v>
      </c>
      <c r="F79" s="59" t="n">
        <f aca="false">SUM(F73:F78)</f>
        <v>-470171.04</v>
      </c>
      <c r="G79" s="59" t="n">
        <f aca="false">SUM(G73:G78)</f>
        <v>0</v>
      </c>
      <c r="H79" s="59" t="n">
        <f aca="false">SUM(H73:H78)</f>
        <v>14856.2499999989</v>
      </c>
      <c r="I79" s="56"/>
      <c r="J79" s="61"/>
      <c r="K79" s="62"/>
      <c r="L79" s="32"/>
      <c r="M79" s="54"/>
      <c r="N79" s="54"/>
      <c r="O79" s="27"/>
    </row>
    <row r="80" customFormat="false" ht="13.8" hidden="false" customHeight="false" outlineLevel="0" collapsed="false">
      <c r="A80" s="1"/>
      <c r="C80" s="39"/>
      <c r="D80" s="46" t="n">
        <f aca="false">+D79+D72+D64+D58+D48</f>
        <v>932318.510000106</v>
      </c>
      <c r="E80" s="46" t="n">
        <f aca="false">+E79+E72+E64+E58+E48</f>
        <v>7747858.87999999</v>
      </c>
      <c r="F80" s="46" t="n">
        <f aca="false">+F79+F72+F64+F61+F58+F48</f>
        <v>-17545291.83</v>
      </c>
      <c r="G80" s="46" t="n">
        <f aca="false">+G79+G72+G64+G58+G48</f>
        <v>-477766.77</v>
      </c>
      <c r="H80" s="46" t="n">
        <f aca="false">+H48+H58+H61+H64+H72+H79</f>
        <v>1143405.47000006</v>
      </c>
      <c r="I80" s="32"/>
      <c r="J80" s="32"/>
      <c r="K80" s="32"/>
      <c r="L80" s="32"/>
      <c r="M80" s="54"/>
      <c r="N80" s="54"/>
      <c r="O80" s="27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7582905.83</v>
      </c>
      <c r="G81" s="36"/>
      <c r="H81" s="32"/>
      <c r="I81" s="54"/>
      <c r="J81" s="69"/>
      <c r="K81" s="54"/>
      <c r="L81" s="54"/>
      <c r="M81" s="54"/>
      <c r="N81" s="54"/>
      <c r="O81" s="27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37614</v>
      </c>
      <c r="G82" s="75"/>
      <c r="H82" s="75"/>
      <c r="I82" s="69"/>
      <c r="J82" s="54"/>
      <c r="K82" s="54"/>
      <c r="L82" s="54"/>
      <c r="M82" s="54"/>
      <c r="N82" s="54"/>
      <c r="O82" s="27"/>
    </row>
    <row r="83" customFormat="false" ht="14.4" hidden="false" customHeight="false" outlineLevel="0" collapsed="false">
      <c r="A83" s="1"/>
      <c r="B83" s="74"/>
      <c r="C83" s="74"/>
      <c r="D83" s="32"/>
      <c r="E83" s="32"/>
      <c r="F83" s="32"/>
      <c r="G83" s="32"/>
      <c r="H83" s="32"/>
      <c r="I83" s="69"/>
      <c r="J83" s="54"/>
      <c r="K83" s="54"/>
      <c r="L83" s="54"/>
      <c r="M83" s="54"/>
      <c r="N83" s="54"/>
      <c r="O83" s="27"/>
    </row>
    <row r="84" customFormat="false" ht="13.8" hidden="false" customHeight="false" outlineLevel="0" collapsed="false">
      <c r="A84" s="1"/>
      <c r="B84" s="74"/>
      <c r="C84" s="74"/>
      <c r="D84" s="32"/>
      <c r="E84" s="32" t="s">
        <v>94</v>
      </c>
      <c r="F84" s="32" t="n">
        <v>4612</v>
      </c>
      <c r="G84" s="32" t="s">
        <v>95</v>
      </c>
      <c r="H84" s="32" t="s">
        <v>96</v>
      </c>
      <c r="I84" s="69"/>
      <c r="J84" s="54"/>
      <c r="K84" s="54"/>
      <c r="L84" s="54"/>
      <c r="M84" s="54"/>
      <c r="N84" s="54"/>
      <c r="O84" s="27"/>
    </row>
    <row r="85" customFormat="false" ht="13.8" hidden="false" customHeight="false" outlineLevel="0" collapsed="false">
      <c r="A85" s="1"/>
      <c r="B85" s="74"/>
      <c r="C85" s="74"/>
      <c r="D85" s="32"/>
      <c r="E85" s="32" t="s">
        <v>94</v>
      </c>
      <c r="F85" s="32" t="n">
        <v>4612</v>
      </c>
      <c r="G85" s="32" t="s">
        <v>97</v>
      </c>
      <c r="H85" s="32" t="s">
        <v>96</v>
      </c>
      <c r="I85" s="69"/>
      <c r="J85" s="54"/>
      <c r="K85" s="54"/>
      <c r="L85" s="54"/>
      <c r="M85" s="54"/>
      <c r="N85" s="54"/>
      <c r="O85" s="27"/>
    </row>
    <row r="86" customFormat="false" ht="13.8" hidden="false" customHeight="false" outlineLevel="0" collapsed="false">
      <c r="A86" s="1"/>
      <c r="B86" s="74"/>
      <c r="C86" s="74"/>
      <c r="D86" s="32"/>
      <c r="E86" s="32" t="s">
        <v>98</v>
      </c>
      <c r="F86" s="32" t="n">
        <v>3175</v>
      </c>
      <c r="G86" s="32" t="s">
        <v>99</v>
      </c>
      <c r="H86" s="32" t="s">
        <v>96</v>
      </c>
      <c r="I86" s="69"/>
      <c r="J86" s="54"/>
      <c r="K86" s="54"/>
      <c r="L86" s="54"/>
      <c r="M86" s="54"/>
      <c r="N86" s="54"/>
      <c r="O86" s="27"/>
    </row>
    <row r="87" customFormat="false" ht="13.8" hidden="false" customHeight="false" outlineLevel="0" collapsed="false">
      <c r="A87" s="1"/>
      <c r="B87" s="74"/>
      <c r="C87" s="74"/>
      <c r="D87" s="32"/>
      <c r="E87" s="32" t="s">
        <v>98</v>
      </c>
      <c r="F87" s="32" t="n">
        <v>3175</v>
      </c>
      <c r="G87" s="32" t="s">
        <v>100</v>
      </c>
      <c r="H87" s="32" t="s">
        <v>96</v>
      </c>
      <c r="I87" s="69"/>
      <c r="J87" s="54"/>
      <c r="K87" s="54"/>
      <c r="L87" s="54"/>
      <c r="M87" s="54"/>
      <c r="N87" s="54"/>
      <c r="O87" s="27"/>
    </row>
    <row r="88" customFormat="false" ht="13.8" hidden="false" customHeight="false" outlineLevel="0" collapsed="false">
      <c r="A88" s="1"/>
      <c r="B88" s="74"/>
      <c r="C88" s="74"/>
      <c r="D88" s="32"/>
      <c r="E88" s="32" t="s">
        <v>101</v>
      </c>
      <c r="F88" s="32" t="n">
        <v>2700</v>
      </c>
      <c r="G88" s="32" t="s">
        <v>102</v>
      </c>
      <c r="H88" s="32" t="s">
        <v>96</v>
      </c>
      <c r="I88" s="69"/>
      <c r="J88" s="54"/>
      <c r="K88" s="54"/>
      <c r="L88" s="54"/>
      <c r="M88" s="54"/>
      <c r="N88" s="54"/>
      <c r="O88" s="27"/>
    </row>
    <row r="89" customFormat="false" ht="13.8" hidden="false" customHeight="false" outlineLevel="0" collapsed="false">
      <c r="A89" s="1"/>
      <c r="B89" s="74"/>
      <c r="C89" s="74"/>
      <c r="D89" s="32"/>
      <c r="E89" s="32" t="s">
        <v>101</v>
      </c>
      <c r="F89" s="32" t="n">
        <v>2700</v>
      </c>
      <c r="G89" s="32" t="s">
        <v>103</v>
      </c>
      <c r="H89" s="32" t="s">
        <v>96</v>
      </c>
      <c r="I89" s="69"/>
      <c r="J89" s="54"/>
      <c r="K89" s="54"/>
      <c r="L89" s="54"/>
      <c r="M89" s="54"/>
      <c r="N89" s="54"/>
      <c r="O89" s="27"/>
    </row>
    <row r="90" customFormat="false" ht="13.8" hidden="false" customHeight="false" outlineLevel="0" collapsed="false">
      <c r="A90" s="1"/>
      <c r="B90" s="74"/>
      <c r="C90" s="74"/>
      <c r="D90" s="32"/>
      <c r="E90" s="32" t="s">
        <v>104</v>
      </c>
      <c r="F90" s="32" t="n">
        <v>3500</v>
      </c>
      <c r="G90" s="32" t="s">
        <v>102</v>
      </c>
      <c r="H90" s="32" t="s">
        <v>96</v>
      </c>
      <c r="I90" s="69"/>
      <c r="J90" s="54"/>
      <c r="K90" s="54"/>
      <c r="L90" s="54"/>
      <c r="M90" s="54"/>
      <c r="N90" s="54"/>
      <c r="O90" s="27"/>
    </row>
    <row r="91" customFormat="false" ht="13.8" hidden="false" customHeight="false" outlineLevel="0" collapsed="false">
      <c r="A91" s="1"/>
      <c r="B91" s="74"/>
      <c r="C91" s="74"/>
      <c r="D91" s="32"/>
      <c r="E91" s="32" t="s">
        <v>104</v>
      </c>
      <c r="F91" s="32" t="n">
        <v>3500</v>
      </c>
      <c r="G91" s="32" t="s">
        <v>103</v>
      </c>
      <c r="H91" s="32" t="s">
        <v>96</v>
      </c>
      <c r="I91" s="69"/>
      <c r="J91" s="54"/>
      <c r="K91" s="54"/>
      <c r="L91" s="54"/>
      <c r="M91" s="54"/>
      <c r="N91" s="54"/>
      <c r="O91" s="27"/>
    </row>
    <row r="92" customFormat="false" ht="13.8" hidden="false" customHeight="false" outlineLevel="0" collapsed="false">
      <c r="A92" s="1"/>
      <c r="B92" s="74"/>
      <c r="C92" s="74"/>
      <c r="D92" s="32"/>
      <c r="E92" s="32" t="s">
        <v>105</v>
      </c>
      <c r="F92" s="32" t="n">
        <v>3570</v>
      </c>
      <c r="G92" s="32" t="s">
        <v>106</v>
      </c>
      <c r="H92" s="32" t="s">
        <v>107</v>
      </c>
      <c r="I92" s="69"/>
      <c r="J92" s="54"/>
      <c r="K92" s="54"/>
      <c r="L92" s="54"/>
      <c r="M92" s="54"/>
      <c r="N92" s="54"/>
      <c r="O92" s="27"/>
    </row>
    <row r="93" customFormat="false" ht="13.8" hidden="false" customHeight="false" outlineLevel="0" collapsed="false">
      <c r="A93" s="1"/>
      <c r="B93" s="74"/>
      <c r="C93" s="74"/>
      <c r="D93" s="32"/>
      <c r="E93" s="32" t="s">
        <v>105</v>
      </c>
      <c r="F93" s="32" t="n">
        <v>3570</v>
      </c>
      <c r="G93" s="32" t="s">
        <v>108</v>
      </c>
      <c r="H93" s="32" t="s">
        <v>107</v>
      </c>
      <c r="I93" s="69"/>
      <c r="J93" s="54"/>
      <c r="K93" s="54"/>
      <c r="L93" s="54"/>
      <c r="M93" s="54"/>
      <c r="N93" s="54"/>
      <c r="O93" s="27"/>
    </row>
    <row r="94" customFormat="false" ht="13.8" hidden="false" customHeight="false" outlineLevel="0" collapsed="false">
      <c r="A94" s="1"/>
      <c r="B94" s="74"/>
      <c r="C94" s="74"/>
      <c r="D94" s="32"/>
      <c r="E94" s="32" t="s">
        <v>109</v>
      </c>
      <c r="F94" s="32" t="n">
        <v>1250</v>
      </c>
      <c r="G94" s="32" t="s">
        <v>106</v>
      </c>
      <c r="H94" s="32" t="s">
        <v>110</v>
      </c>
      <c r="I94" s="69"/>
      <c r="J94" s="54"/>
      <c r="K94" s="54"/>
      <c r="L94" s="54"/>
      <c r="M94" s="54"/>
      <c r="N94" s="54"/>
      <c r="O94" s="27"/>
    </row>
    <row r="95" customFormat="false" ht="13.8" hidden="false" customHeight="false" outlineLevel="0" collapsed="false">
      <c r="A95" s="1"/>
      <c r="B95" s="74"/>
      <c r="C95" s="74"/>
      <c r="D95" s="32"/>
      <c r="E95" s="32" t="s">
        <v>109</v>
      </c>
      <c r="F95" s="32" t="n">
        <v>1250</v>
      </c>
      <c r="G95" s="32" t="s">
        <v>108</v>
      </c>
      <c r="H95" s="32" t="s">
        <v>110</v>
      </c>
      <c r="I95" s="69"/>
      <c r="J95" s="54"/>
      <c r="K95" s="54"/>
      <c r="L95" s="54"/>
      <c r="M95" s="54"/>
      <c r="N95" s="54"/>
      <c r="O95" s="27"/>
    </row>
    <row r="96" customFormat="false" ht="14.4" hidden="false" customHeight="false" outlineLevel="0" collapsed="false">
      <c r="A96" s="1"/>
      <c r="B96" s="74"/>
      <c r="C96" s="74"/>
      <c r="D96" s="32"/>
      <c r="E96" s="32"/>
      <c r="F96" s="76" t="n">
        <f aca="false">SUM(F84:F95)</f>
        <v>37614</v>
      </c>
      <c r="G96" s="32"/>
      <c r="H96" s="32"/>
      <c r="I96" s="69"/>
      <c r="J96" s="54"/>
      <c r="K96" s="54"/>
      <c r="L96" s="54"/>
      <c r="M96" s="54"/>
      <c r="N96" s="54"/>
      <c r="O96" s="27"/>
    </row>
    <row r="97" customFormat="false" ht="14.4" hidden="false" customHeight="false" outlineLevel="0" collapsed="false">
      <c r="A97" s="1"/>
      <c r="B97" s="74"/>
      <c r="C97" s="74"/>
      <c r="D97" s="32"/>
      <c r="E97" s="32"/>
      <c r="F97" s="32" t="n">
        <f aca="false">+F96-F82</f>
        <v>0</v>
      </c>
      <c r="G97" s="32"/>
      <c r="H97" s="32"/>
      <c r="I97" s="69"/>
      <c r="J97" s="54"/>
      <c r="K97" s="54"/>
      <c r="L97" s="54"/>
      <c r="M97" s="54"/>
      <c r="N97" s="54"/>
      <c r="O97" s="27"/>
    </row>
    <row r="98" customFormat="false" ht="13.8" hidden="false" customHeight="false" outlineLevel="0" collapsed="false">
      <c r="A98" s="1"/>
      <c r="B98" s="74"/>
      <c r="C98" s="74"/>
      <c r="D98" s="32"/>
      <c r="E98" s="32"/>
      <c r="F98" s="32"/>
      <c r="G98" s="32"/>
      <c r="H98" s="32"/>
      <c r="I98" s="69"/>
      <c r="J98" s="54"/>
      <c r="K98" s="54"/>
      <c r="L98" s="54"/>
      <c r="M98" s="54"/>
      <c r="N98" s="54"/>
      <c r="O98" s="27"/>
    </row>
    <row r="99" customFormat="false" ht="13.8" hidden="false" customHeight="false" outlineLevel="0" collapsed="false">
      <c r="A99" s="1"/>
      <c r="B99" s="74"/>
      <c r="C99" s="74"/>
      <c r="D99" s="32"/>
      <c r="E99" s="32"/>
      <c r="F99" s="32"/>
      <c r="G99" s="32"/>
      <c r="H99" s="32"/>
      <c r="I99" s="69"/>
      <c r="J99" s="54"/>
      <c r="K99" s="54"/>
      <c r="L99" s="54"/>
      <c r="M99" s="54"/>
      <c r="N99" s="54"/>
      <c r="O99" s="27"/>
    </row>
    <row r="100" customFormat="false" ht="13.8" hidden="false" customHeight="false" outlineLevel="0" collapsed="false">
      <c r="A100" s="1"/>
      <c r="B100" s="74"/>
      <c r="C100" s="74"/>
      <c r="D100" s="32"/>
      <c r="E100" s="32"/>
      <c r="F100" s="32"/>
      <c r="G100" s="32"/>
      <c r="H100" s="32"/>
      <c r="I100" s="69"/>
      <c r="J100" s="54"/>
      <c r="K100" s="54"/>
      <c r="L100" s="54"/>
      <c r="M100" s="54"/>
      <c r="N100" s="54"/>
      <c r="O100" s="27"/>
    </row>
    <row r="101" customFormat="false" ht="13.8" hidden="false" customHeight="false" outlineLevel="0" collapsed="false">
      <c r="A101" s="1"/>
      <c r="B101" s="74"/>
      <c r="C101" s="74"/>
      <c r="D101" s="32"/>
      <c r="E101" s="32"/>
      <c r="F101" s="32"/>
      <c r="G101" s="32"/>
      <c r="H101" s="32"/>
      <c r="I101" s="69"/>
      <c r="J101" s="54"/>
      <c r="K101" s="54"/>
      <c r="L101" s="54"/>
      <c r="M101" s="54"/>
      <c r="N101" s="54"/>
      <c r="O101" s="27"/>
    </row>
    <row r="102" customFormat="false" ht="13.8" hidden="false" customHeight="false" outlineLevel="0" collapsed="false">
      <c r="A102" s="1"/>
      <c r="B102" s="74"/>
      <c r="C102" s="74"/>
      <c r="D102" s="32"/>
      <c r="E102" s="32"/>
      <c r="F102" s="32"/>
      <c r="G102" s="32"/>
      <c r="H102" s="32"/>
      <c r="I102" s="69"/>
      <c r="J102" s="54"/>
      <c r="K102" s="54"/>
      <c r="L102" s="54"/>
      <c r="M102" s="54"/>
      <c r="N102" s="54"/>
      <c r="O102" s="27"/>
    </row>
    <row r="103" customFormat="false" ht="13.8" hidden="false" customHeight="false" outlineLevel="0" collapsed="false">
      <c r="A103" s="1"/>
      <c r="B103" s="74"/>
      <c r="C103" s="74"/>
      <c r="D103" s="32"/>
      <c r="E103" s="32"/>
      <c r="F103" s="32"/>
      <c r="G103" s="32"/>
      <c r="H103" s="32"/>
      <c r="I103" s="69"/>
      <c r="J103" s="54"/>
      <c r="K103" s="54"/>
      <c r="L103" s="54"/>
      <c r="M103" s="54"/>
      <c r="N103" s="54"/>
      <c r="O103" s="27"/>
    </row>
    <row r="104" customFormat="false" ht="13.8" hidden="false" customHeight="false" outlineLevel="0" collapsed="false">
      <c r="A104" s="1"/>
      <c r="B104" s="74"/>
      <c r="C104" s="74"/>
      <c r="D104" s="32"/>
      <c r="E104" s="32"/>
      <c r="F104" s="32"/>
      <c r="G104" s="32"/>
      <c r="H104" s="32"/>
      <c r="I104" s="69"/>
      <c r="J104" s="54"/>
      <c r="K104" s="54"/>
      <c r="L104" s="54"/>
      <c r="M104" s="54"/>
      <c r="N104" s="54"/>
      <c r="O104" s="27"/>
    </row>
    <row r="105" customFormat="false" ht="13.8" hidden="false" customHeight="false" outlineLevel="0" collapsed="false">
      <c r="A105" s="1"/>
      <c r="B105" s="74"/>
      <c r="C105" s="74"/>
      <c r="D105" s="32"/>
      <c r="E105" s="32"/>
      <c r="F105" s="32"/>
      <c r="G105" s="32"/>
      <c r="H105" s="32"/>
      <c r="I105" s="69"/>
      <c r="J105" s="54"/>
      <c r="K105" s="54"/>
      <c r="L105" s="54"/>
      <c r="M105" s="54"/>
      <c r="N105" s="54"/>
      <c r="O105" s="27"/>
    </row>
    <row r="106" customFormat="false" ht="13.8" hidden="false" customHeight="false" outlineLevel="0" collapsed="false">
      <c r="A106" s="1"/>
      <c r="B106" s="74"/>
      <c r="C106" s="74"/>
      <c r="D106" s="32"/>
      <c r="E106" s="32"/>
      <c r="F106" s="32"/>
      <c r="G106" s="32"/>
      <c r="H106" s="32"/>
      <c r="I106" s="69"/>
      <c r="J106" s="54"/>
      <c r="K106" s="54"/>
      <c r="L106" s="54"/>
      <c r="M106" s="54"/>
      <c r="N106" s="54"/>
      <c r="O106" s="27"/>
    </row>
    <row r="107" customFormat="false" ht="13.8" hidden="false" customHeight="false" outlineLevel="0" collapsed="false">
      <c r="A107" s="1"/>
      <c r="B107" s="74"/>
      <c r="C107" s="74"/>
      <c r="D107" s="32"/>
      <c r="E107" s="32"/>
      <c r="F107" s="32"/>
      <c r="G107" s="32"/>
      <c r="H107" s="32"/>
      <c r="I107" s="69"/>
      <c r="J107" s="54"/>
      <c r="K107" s="54"/>
      <c r="L107" s="54"/>
      <c r="M107" s="54"/>
      <c r="N107" s="54"/>
      <c r="O107" s="27"/>
    </row>
    <row r="108" customFormat="false" ht="13.8" hidden="false" customHeight="false" outlineLevel="0" collapsed="false">
      <c r="A108" s="1"/>
      <c r="B108" s="74"/>
      <c r="C108" s="74"/>
      <c r="D108" s="74"/>
      <c r="E108" s="62"/>
      <c r="F108" s="77"/>
      <c r="G108" s="78"/>
      <c r="H108" s="32"/>
      <c r="I108" s="69"/>
      <c r="J108" s="54"/>
      <c r="K108" s="54"/>
      <c r="L108" s="54"/>
      <c r="M108" s="54"/>
      <c r="N108" s="54"/>
      <c r="O108" s="27"/>
    </row>
    <row r="109" customFormat="false" ht="13.8" hidden="false" customHeight="false" outlineLevel="0" collapsed="false">
      <c r="A109" s="1"/>
      <c r="B109" s="74"/>
      <c r="C109" s="74"/>
      <c r="D109" s="62"/>
      <c r="E109" s="32"/>
      <c r="F109" s="79"/>
      <c r="G109" s="32"/>
      <c r="H109" s="69"/>
      <c r="I109" s="54"/>
      <c r="J109" s="54"/>
      <c r="L109" s="54"/>
      <c r="M109" s="54"/>
      <c r="N109" s="54"/>
      <c r="O109" s="27"/>
    </row>
    <row r="110" customFormat="false" ht="13.8" hidden="false" customHeight="false" outlineLevel="0" collapsed="false">
      <c r="A110" s="1"/>
      <c r="B110" s="74"/>
      <c r="D110" s="80"/>
      <c r="E110" s="80"/>
      <c r="F110" s="81"/>
      <c r="K110" s="54"/>
      <c r="L110" s="54"/>
      <c r="M110" s="54"/>
      <c r="N110" s="54"/>
      <c r="O110" s="27"/>
    </row>
    <row r="111" customFormat="false" ht="13.8" hidden="false" customHeight="false" outlineLevel="0" collapsed="false">
      <c r="A111" s="1"/>
      <c r="B111" s="74"/>
      <c r="C111" s="65"/>
      <c r="D111" s="82"/>
      <c r="E111" s="82"/>
      <c r="F111" s="83"/>
      <c r="G111" s="65"/>
      <c r="H111" s="65"/>
      <c r="I111" s="65"/>
      <c r="J111" s="62"/>
      <c r="K111" s="54"/>
      <c r="L111" s="54"/>
      <c r="M111" s="54"/>
      <c r="N111" s="54"/>
      <c r="O111" s="27"/>
    </row>
    <row r="112" customFormat="false" ht="13.8" hidden="false" customHeight="false" outlineLevel="0" collapsed="false">
      <c r="A112" s="1"/>
      <c r="B112" s="74"/>
      <c r="D112" s="80"/>
      <c r="E112" s="80"/>
      <c r="F112" s="81"/>
      <c r="K112" s="54"/>
      <c r="L112" s="54"/>
      <c r="M112" s="54"/>
      <c r="N112" s="54"/>
      <c r="O112" s="27"/>
    </row>
    <row r="113" customFormat="false" ht="13.8" hidden="false" customHeight="false" outlineLevel="0" collapsed="false">
      <c r="A113" s="1"/>
      <c r="B113" s="74"/>
      <c r="D113" s="80"/>
      <c r="E113" s="80"/>
      <c r="F113" s="81"/>
      <c r="K113" s="54"/>
      <c r="L113" s="54"/>
      <c r="M113" s="54"/>
      <c r="N113" s="54"/>
      <c r="O113" s="27"/>
    </row>
    <row r="114" customFormat="false" ht="13.8" hidden="false" customHeight="false" outlineLevel="0" collapsed="false">
      <c r="A114" s="1"/>
      <c r="B114" s="74"/>
      <c r="C114" s="74"/>
      <c r="D114" s="74"/>
      <c r="E114" s="62"/>
      <c r="F114" s="66"/>
      <c r="G114" s="78"/>
      <c r="H114" s="32"/>
      <c r="I114" s="69"/>
      <c r="J114" s="54"/>
      <c r="K114" s="54"/>
      <c r="L114" s="54"/>
      <c r="M114" s="54"/>
      <c r="N114" s="54"/>
      <c r="O114" s="27"/>
    </row>
    <row r="115" customFormat="false" ht="13.8" hidden="false" customHeight="false" outlineLevel="0" collapsed="false">
      <c r="A115" s="1"/>
      <c r="B115" s="74"/>
      <c r="C115" s="74"/>
      <c r="D115" s="74"/>
      <c r="E115" s="62"/>
      <c r="F115" s="32"/>
      <c r="G115" s="78"/>
      <c r="H115" s="32"/>
      <c r="I115" s="69"/>
      <c r="J115" s="54"/>
      <c r="K115" s="54"/>
      <c r="L115" s="54"/>
      <c r="M115" s="54"/>
      <c r="N115" s="54"/>
      <c r="O115" s="27"/>
    </row>
    <row r="116" customFormat="false" ht="13.8" hidden="false" customHeight="false" outlineLevel="0" collapsed="false">
      <c r="A116" s="1"/>
      <c r="B116" s="74"/>
      <c r="C116" s="74"/>
      <c r="D116" s="74"/>
      <c r="E116" s="62"/>
      <c r="F116" s="66"/>
      <c r="G116" s="78"/>
      <c r="H116" s="32"/>
      <c r="I116" s="69"/>
      <c r="J116" s="54"/>
      <c r="K116" s="54"/>
      <c r="L116" s="54"/>
      <c r="M116" s="54"/>
      <c r="N116" s="54"/>
      <c r="O116" s="27"/>
    </row>
    <row r="117" customFormat="false" ht="13.8" hidden="false" customHeight="false" outlineLevel="0" collapsed="false">
      <c r="A117" s="1"/>
      <c r="B117" s="74"/>
      <c r="C117" s="74"/>
      <c r="D117" s="74"/>
      <c r="E117" s="62"/>
      <c r="F117" s="32"/>
      <c r="G117" s="78"/>
      <c r="H117" s="32"/>
      <c r="I117" s="69"/>
      <c r="J117" s="54"/>
      <c r="K117" s="54"/>
      <c r="L117" s="54"/>
      <c r="M117" s="54"/>
      <c r="N117" s="54"/>
      <c r="O117" s="27"/>
    </row>
    <row r="118" customFormat="false" ht="13.8" hidden="false" customHeight="false" outlineLevel="0" collapsed="false">
      <c r="A118" s="1"/>
      <c r="B118" s="74"/>
      <c r="C118" s="74"/>
      <c r="D118" s="74"/>
      <c r="E118" s="62"/>
      <c r="F118" s="66"/>
      <c r="G118" s="78"/>
      <c r="H118" s="32"/>
      <c r="I118" s="69"/>
      <c r="J118" s="54"/>
      <c r="K118" s="54"/>
      <c r="L118" s="54"/>
      <c r="M118" s="54"/>
      <c r="N118" s="54"/>
      <c r="O118" s="27"/>
    </row>
    <row r="119" customFormat="false" ht="13.8" hidden="false" customHeight="false" outlineLevel="0" collapsed="false">
      <c r="A119" s="1"/>
      <c r="B119" s="74"/>
      <c r="C119" s="74"/>
      <c r="D119" s="74"/>
      <c r="E119" s="62"/>
      <c r="F119" s="32"/>
      <c r="G119" s="78"/>
      <c r="H119" s="32"/>
      <c r="I119" s="69"/>
      <c r="J119" s="54"/>
      <c r="K119" s="54"/>
      <c r="L119" s="54"/>
      <c r="M119" s="54"/>
      <c r="N119" s="54"/>
      <c r="O119" s="27"/>
    </row>
    <row r="120" customFormat="false" ht="13.8" hidden="false" customHeight="false" outlineLevel="0" collapsed="false">
      <c r="A120" s="1"/>
      <c r="B120" s="74"/>
      <c r="C120" s="74"/>
      <c r="D120" s="74"/>
      <c r="E120" s="62"/>
      <c r="F120" s="66"/>
      <c r="G120" s="78"/>
      <c r="H120" s="32"/>
      <c r="I120" s="69"/>
      <c r="J120" s="54"/>
      <c r="K120" s="54"/>
      <c r="L120" s="54"/>
      <c r="M120" s="54"/>
      <c r="N120" s="54"/>
      <c r="O120" s="27"/>
    </row>
    <row r="121" customFormat="false" ht="13.8" hidden="false" customHeight="false" outlineLevel="0" collapsed="false">
      <c r="A121" s="1"/>
      <c r="B121" s="74"/>
      <c r="C121" s="74"/>
      <c r="D121" s="74"/>
      <c r="E121" s="62"/>
      <c r="F121" s="32"/>
      <c r="G121" s="78"/>
      <c r="H121" s="32"/>
      <c r="I121" s="69"/>
      <c r="J121" s="54"/>
      <c r="K121" s="54"/>
      <c r="L121" s="54"/>
      <c r="M121" s="54"/>
      <c r="N121" s="54"/>
      <c r="O121" s="27"/>
    </row>
    <row r="122" customFormat="false" ht="13.8" hidden="false" customHeight="false" outlineLevel="0" collapsed="false">
      <c r="A122" s="1"/>
      <c r="B122" s="74"/>
      <c r="C122" s="74"/>
      <c r="D122" s="74"/>
      <c r="E122" s="62"/>
      <c r="F122" s="66"/>
      <c r="G122" s="78"/>
      <c r="H122" s="32"/>
      <c r="I122" s="69"/>
      <c r="J122" s="54"/>
      <c r="K122" s="54"/>
      <c r="L122" s="54"/>
      <c r="M122" s="54"/>
      <c r="N122" s="54"/>
      <c r="O122" s="27"/>
    </row>
    <row r="123" customFormat="false" ht="13.8" hidden="false" customHeight="false" outlineLevel="0" collapsed="false">
      <c r="A123" s="1"/>
      <c r="B123" s="74"/>
      <c r="C123" s="74"/>
      <c r="D123" s="74"/>
      <c r="E123" s="62"/>
      <c r="F123" s="32"/>
      <c r="G123" s="78"/>
      <c r="H123" s="32"/>
      <c r="I123" s="69"/>
      <c r="J123" s="54"/>
      <c r="K123" s="54"/>
      <c r="L123" s="54"/>
      <c r="M123" s="54"/>
      <c r="N123" s="54"/>
      <c r="O123" s="27"/>
    </row>
    <row r="124" customFormat="false" ht="13.8" hidden="false" customHeight="false" outlineLevel="0" collapsed="false">
      <c r="A124" s="1"/>
      <c r="B124" s="74"/>
      <c r="C124" s="74"/>
      <c r="D124" s="74"/>
      <c r="E124" s="62"/>
      <c r="F124" s="66"/>
      <c r="G124" s="78"/>
      <c r="H124" s="32"/>
      <c r="I124" s="69"/>
      <c r="J124" s="54"/>
      <c r="K124" s="54"/>
      <c r="L124" s="54"/>
      <c r="M124" s="54"/>
      <c r="N124" s="54"/>
      <c r="O124" s="27"/>
    </row>
    <row r="125" customFormat="false" ht="13.8" hidden="false" customHeight="false" outlineLevel="0" collapsed="false">
      <c r="A125" s="1"/>
      <c r="B125" s="74"/>
      <c r="C125" s="74"/>
      <c r="D125" s="74"/>
      <c r="E125" s="62"/>
      <c r="F125" s="32"/>
      <c r="G125" s="78"/>
      <c r="H125" s="32"/>
      <c r="I125" s="69"/>
      <c r="J125" s="54"/>
      <c r="K125" s="54"/>
      <c r="L125" s="54"/>
      <c r="M125" s="54"/>
      <c r="N125" s="54"/>
      <c r="O125" s="27"/>
    </row>
    <row r="126" customFormat="false" ht="13.8" hidden="false" customHeight="false" outlineLevel="0" collapsed="false">
      <c r="A126" s="1"/>
      <c r="B126" s="74"/>
      <c r="C126" s="74"/>
      <c r="D126" s="74"/>
      <c r="E126" s="62"/>
      <c r="F126" s="66"/>
      <c r="G126" s="78"/>
      <c r="H126" s="32"/>
      <c r="I126" s="69"/>
      <c r="J126" s="54"/>
      <c r="K126" s="54"/>
      <c r="L126" s="54"/>
      <c r="M126" s="54"/>
      <c r="N126" s="54"/>
      <c r="O126" s="27"/>
    </row>
    <row r="127" customFormat="false" ht="13.8" hidden="false" customHeight="false" outlineLevel="0" collapsed="false">
      <c r="A127" s="1"/>
      <c r="B127" s="74"/>
      <c r="C127" s="74"/>
      <c r="D127" s="74"/>
      <c r="E127" s="62"/>
      <c r="F127" s="32"/>
      <c r="G127" s="78"/>
      <c r="H127" s="32"/>
      <c r="I127" s="69"/>
      <c r="J127" s="54"/>
      <c r="K127" s="54"/>
      <c r="L127" s="54"/>
      <c r="M127" s="54"/>
      <c r="N127" s="54"/>
      <c r="O127" s="27"/>
    </row>
    <row r="128" customFormat="false" ht="13.8" hidden="false" customHeight="false" outlineLevel="0" collapsed="false">
      <c r="A128" s="84"/>
      <c r="B128" s="84"/>
      <c r="C128" s="84"/>
      <c r="E128" s="85"/>
      <c r="F128" s="65"/>
      <c r="G128" s="78"/>
      <c r="H128" s="62"/>
      <c r="I128" s="65"/>
      <c r="J128" s="65"/>
      <c r="K128" s="65"/>
      <c r="L128" s="65"/>
    </row>
    <row r="129" customFormat="false" ht="13.2" hidden="false" customHeight="false" outlineLevel="0" collapsed="false">
      <c r="E129" s="28"/>
      <c r="I129" s="65"/>
      <c r="J129" s="65"/>
      <c r="K129" s="65"/>
    </row>
    <row r="130" customFormat="false" ht="13.2" hidden="false" customHeight="false" outlineLevel="0" collapsed="false">
      <c r="I130" s="65"/>
      <c r="J130" s="65"/>
      <c r="K130" s="65"/>
    </row>
    <row r="131" customFormat="false" ht="13.8" hidden="false" customHeight="false" outlineLevel="0" collapsed="false">
      <c r="D131" s="74"/>
      <c r="E131" s="31"/>
      <c r="F131" s="32"/>
      <c r="G131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5-02-13T17:27:38Z</cp:lastPrinted>
  <dcterms:modified xsi:type="dcterms:W3CDTF">2025-02-13T17:27:48Z</dcterms:modified>
  <cp:revision>0</cp:revision>
  <dc:subject/>
  <dc:title/>
</cp:coreProperties>
</file>