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MOVIMIENTO FINANCIERO  MES MAYO 2020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19</t>
  </si>
  <si>
    <t xml:space="preserve">Pago Feb.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MAY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</t>
  </si>
  <si>
    <t xml:space="preserve">Pago </t>
  </si>
  <si>
    <t xml:space="preserve">Extorno </t>
  </si>
  <si>
    <t xml:space="preserve">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:L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6.42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12" min="12" style="0" width="14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  <c r="O4" s="1"/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  <c r="O5" s="1"/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  <c r="O6" s="1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-6.17001205682755E-009</v>
      </c>
      <c r="D7" s="16"/>
      <c r="E7" s="16"/>
      <c r="F7" s="16"/>
      <c r="G7" s="16"/>
      <c r="H7" s="23" t="n">
        <f aca="false">+C7+D7+E7+F7+G7</f>
        <v>-6.17001205682755E-009</v>
      </c>
      <c r="I7" s="18" t="n">
        <v>18692.1900000071</v>
      </c>
      <c r="J7" s="18" t="n">
        <v>1537215.47</v>
      </c>
      <c r="K7" s="16"/>
      <c r="L7" s="24" t="n">
        <v>-1505572.87</v>
      </c>
      <c r="M7" s="23" t="n">
        <f aca="false">+I7+J7+K7+L7</f>
        <v>50334.7900000073</v>
      </c>
      <c r="N7" s="25" t="n">
        <f aca="false">+M7+H7</f>
        <v>50334.7900000011</v>
      </c>
      <c r="O7" s="1"/>
    </row>
    <row r="8" customFormat="false" ht="12.75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1.75496097654104E-008</v>
      </c>
      <c r="J8" s="16"/>
      <c r="K8" s="16"/>
      <c r="L8" s="26"/>
      <c r="M8" s="23" t="n">
        <f aca="false">+I8+J8+K8+L8</f>
        <v>1.75496097654104E-008</v>
      </c>
      <c r="N8" s="25" t="n">
        <f aca="false">+H8+M8</f>
        <v>2.20315996557474E-008</v>
      </c>
      <c r="O8" s="1"/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  <c r="O9" s="1"/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  <c r="O10" s="1"/>
    </row>
    <row r="11" customFormat="false" ht="12.75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0</v>
      </c>
      <c r="J11" s="16" t="n">
        <v>22913.24</v>
      </c>
      <c r="K11" s="16"/>
      <c r="L11" s="26" t="n">
        <v>-13607.75</v>
      </c>
      <c r="M11" s="23" t="n">
        <f aca="false">+I11+J11+K11+L11</f>
        <v>9305.49</v>
      </c>
      <c r="N11" s="25" t="n">
        <f aca="false">+H11+M11</f>
        <v>9305.49</v>
      </c>
      <c r="O11" s="1"/>
    </row>
    <row r="12" customFormat="false" ht="12.75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2.19215064589662E-006</v>
      </c>
      <c r="J12" s="27" t="n">
        <v>9660</v>
      </c>
      <c r="K12" s="1"/>
      <c r="L12" s="16" t="n">
        <v>-9660</v>
      </c>
      <c r="M12" s="23" t="n">
        <f aca="false">+I12+J12+K12+L12</f>
        <v>2.19215144170448E-006</v>
      </c>
      <c r="N12" s="25" t="n">
        <f aca="false">+H12+M12</f>
        <v>2.74018964319112E-006</v>
      </c>
      <c r="O12" s="1"/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  <c r="O13" s="1"/>
    </row>
    <row r="14" customFormat="false" ht="12.75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-1.86264514923096E-009</v>
      </c>
      <c r="J14" s="28" t="n">
        <v>21198.13</v>
      </c>
      <c r="K14" s="16"/>
      <c r="L14" s="26" t="n">
        <v>-16064</v>
      </c>
      <c r="M14" s="23" t="n">
        <f aca="false">+I14+J14+K14+L14</f>
        <v>5134.12999999814</v>
      </c>
      <c r="N14" s="25" t="n">
        <f aca="false">+H14+M14</f>
        <v>5134.12999999751</v>
      </c>
      <c r="O14" s="1"/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  <c r="O15" s="1"/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  <c r="O16" s="1"/>
    </row>
    <row r="17" customFormat="false" ht="12.75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1.81898940354586E-012</v>
      </c>
      <c r="J17" s="16" t="n">
        <v>16135.34</v>
      </c>
      <c r="K17" s="16"/>
      <c r="L17" s="26" t="n">
        <v>-16135.34</v>
      </c>
      <c r="M17" s="23" t="n">
        <f aca="false">+I17+J17+K17+L17</f>
        <v>0</v>
      </c>
      <c r="N17" s="25" t="n">
        <f aca="false">+H17+M17</f>
        <v>9.09494701772928E-013</v>
      </c>
      <c r="O17" s="1"/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 t="n">
        <v>0</v>
      </c>
      <c r="K18" s="16" t="n">
        <v>0</v>
      </c>
      <c r="L18" s="26" t="n">
        <v>0</v>
      </c>
      <c r="M18" s="23" t="n">
        <f aca="false">+I18+J18+K18+L18</f>
        <v>0</v>
      </c>
      <c r="N18" s="25" t="n">
        <f aca="false">+C18+H18+M18</f>
        <v>0</v>
      </c>
      <c r="O18" s="1"/>
    </row>
    <row r="19" customFormat="false" ht="12.75" hidden="false" customHeight="false" outlineLevel="0" collapsed="false">
      <c r="A19" s="29"/>
      <c r="B19" s="30" t="s">
        <v>30</v>
      </c>
      <c r="C19" s="31" t="n">
        <v>5.45725356460025E-007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31" t="n">
        <f aca="false">SUM(G7:G18)</f>
        <v>0</v>
      </c>
      <c r="H19" s="31" t="n">
        <f aca="false">SUM(H7:H18)</f>
        <v>5.45725356460025E-007</v>
      </c>
      <c r="I19" s="31" t="n">
        <v>98670.8500021891</v>
      </c>
      <c r="J19" s="31" t="n">
        <f aca="false">SUM(J7:J18)</f>
        <v>1607122.18</v>
      </c>
      <c r="K19" s="31" t="n">
        <f aca="false">SUM(K7:K18)</f>
        <v>0</v>
      </c>
      <c r="L19" s="31" t="n">
        <f aca="false">SUM(L7:L18)</f>
        <v>-1561039.96</v>
      </c>
      <c r="M19" s="31" t="n">
        <f aca="false">SUM(M7:M18)</f>
        <v>64774.4100022151</v>
      </c>
      <c r="N19" s="31" t="n">
        <f aca="false">SUM(N7:N18)</f>
        <v>64774.4100027608</v>
      </c>
      <c r="O19" s="32"/>
    </row>
    <row r="20" customFormat="false" ht="20.25" hidden="false" customHeight="true" outlineLevel="0" collapsed="false">
      <c r="A20" s="21" t="s">
        <v>17</v>
      </c>
      <c r="B20" s="22" t="s">
        <v>31</v>
      </c>
      <c r="C20" s="18" t="n">
        <v>3.72892827726901E-011</v>
      </c>
      <c r="D20" s="16"/>
      <c r="E20" s="16"/>
      <c r="F20" s="16"/>
      <c r="G20" s="16"/>
      <c r="H20" s="23" t="n">
        <f aca="false">+C20+D20+E20+F20+G20</f>
        <v>3.72892827726901E-011</v>
      </c>
      <c r="I20" s="18" t="n">
        <v>38699.9999999997</v>
      </c>
      <c r="J20" s="18" t="n">
        <v>1861978.84</v>
      </c>
      <c r="K20" s="16"/>
      <c r="L20" s="33" t="n">
        <v>-1553090.31</v>
      </c>
      <c r="M20" s="23" t="n">
        <f aca="false">+I20+J20+K20+L20</f>
        <v>347588.53</v>
      </c>
      <c r="N20" s="25" t="n">
        <f aca="false">+H20+M20</f>
        <v>347588.53</v>
      </c>
      <c r="O20" s="34"/>
    </row>
    <row r="21" customFormat="false" ht="15" hidden="false" customHeight="true" outlineLevel="0" collapsed="false">
      <c r="A21" s="13"/>
      <c r="B21" s="22" t="s">
        <v>32</v>
      </c>
      <c r="C21" s="18" t="n">
        <v>-9.83127392828465E-008</v>
      </c>
      <c r="D21" s="16"/>
      <c r="E21" s="16"/>
      <c r="F21" s="16"/>
      <c r="G21" s="16"/>
      <c r="H21" s="23" t="n">
        <f aca="false">+C21+D21+E21+F21+G21</f>
        <v>-9.83127392828465E-008</v>
      </c>
      <c r="I21" s="18" t="n">
        <v>-2.94938217848539E-007</v>
      </c>
      <c r="J21" s="16"/>
      <c r="K21" s="16"/>
      <c r="L21" s="26"/>
      <c r="M21" s="23" t="n">
        <f aca="false">+I21+J21+K21+L21</f>
        <v>-2.94938217848539E-007</v>
      </c>
      <c r="N21" s="25" t="n">
        <f aca="false">+M21+H21</f>
        <v>-3.93250957131386E-007</v>
      </c>
      <c r="O21" s="34"/>
    </row>
    <row r="22" customFormat="false" ht="21" hidden="false" customHeight="tru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5" hidden="false" customHeight="tru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-2.51020537689328E-010</v>
      </c>
      <c r="D25" s="16"/>
      <c r="E25" s="34"/>
      <c r="F25" s="16"/>
      <c r="G25" s="16"/>
      <c r="H25" s="23" t="n">
        <f aca="false">+C25+D25+E25+F25+G25</f>
        <v>-2.51020537689328E-010</v>
      </c>
      <c r="I25" s="18" t="n">
        <v>0</v>
      </c>
      <c r="J25" s="36" t="n">
        <v>560</v>
      </c>
      <c r="K25" s="37"/>
      <c r="L25" s="33" t="n">
        <v>-560</v>
      </c>
      <c r="M25" s="23" t="n">
        <f aca="false">+I25+J25+K25+L25</f>
        <v>0</v>
      </c>
      <c r="N25" s="25" t="n">
        <f aca="false">+M25</f>
        <v>0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 t="n">
        <v>562429.56</v>
      </c>
      <c r="K28" s="16"/>
      <c r="L28" s="26"/>
      <c r="M28" s="23" t="n">
        <f aca="false">+I28+J28+K28+L28</f>
        <v>562429.56</v>
      </c>
      <c r="N28" s="25" t="n">
        <f aca="false">+M28</f>
        <v>562429.56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9.09494701772928E-013</v>
      </c>
      <c r="D29" s="16"/>
      <c r="E29" s="16"/>
      <c r="F29" s="16"/>
      <c r="G29" s="16"/>
      <c r="H29" s="23" t="n">
        <f aca="false">+C29+D29+E29+F29+G29</f>
        <v>9.09494701772928E-013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9.82254277914763E-011</v>
      </c>
      <c r="D31" s="16"/>
      <c r="E31" s="16"/>
      <c r="F31" s="16"/>
      <c r="G31" s="16"/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2.61934474110603E-010</v>
      </c>
      <c r="D34" s="16"/>
      <c r="E34" s="18"/>
      <c r="F34" s="16"/>
      <c r="G34" s="16"/>
      <c r="H34" s="23" t="n">
        <f aca="false">+C34+D34+E34+F34+G34</f>
        <v>2.61934474110603E-010</v>
      </c>
      <c r="I34" s="18" t="n">
        <v>0</v>
      </c>
      <c r="J34" s="16"/>
      <c r="K34" s="16"/>
      <c r="L34" s="16"/>
      <c r="M34" s="23" t="n">
        <f aca="false">+I34+J34+K34+L34</f>
        <v>0</v>
      </c>
      <c r="N34" s="25" t="n">
        <f aca="false">+M34</f>
        <v>0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customFormat="false" ht="12.75" hidden="false" customHeight="false" outlineLevel="0" collapsed="false">
      <c r="A36" s="22"/>
      <c r="B36" s="30" t="s">
        <v>46</v>
      </c>
      <c r="C36" s="31" t="n">
        <v>-9.81654011411592E-008</v>
      </c>
      <c r="D36" s="31" t="n">
        <f aca="false">SUM(D20:D35)</f>
        <v>0</v>
      </c>
      <c r="E36" s="31" t="n">
        <f aca="false">SUM(E20:E35)</f>
        <v>0</v>
      </c>
      <c r="F36" s="31" t="n">
        <f aca="false">SUM(F20:F35)</f>
        <v>0</v>
      </c>
      <c r="G36" s="31" t="n">
        <f aca="false">SUM(G20:G35)</f>
        <v>0</v>
      </c>
      <c r="H36" s="31" t="n">
        <f aca="false">SUM(H20:H35)</f>
        <v>-9.81654011411592E-008</v>
      </c>
      <c r="I36" s="31" t="n">
        <v>402169.379999706</v>
      </c>
      <c r="J36" s="31" t="n">
        <f aca="false">SUM(J20:J35)</f>
        <v>2424968.4</v>
      </c>
      <c r="K36" s="31" t="n">
        <f aca="false">SUM(K20:K35)</f>
        <v>0</v>
      </c>
      <c r="L36" s="31" t="n">
        <f aca="false">SUM(L20:L35)</f>
        <v>-1553650.31</v>
      </c>
      <c r="M36" s="31" t="n">
        <f aca="false">SUM(M20:M35)</f>
        <v>910018.089999705</v>
      </c>
      <c r="N36" s="31" t="n">
        <f aca="false">SUM(N20:N35)</f>
        <v>910018.089999607</v>
      </c>
      <c r="O36" s="32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customFormat="false" ht="12.75" hidden="false" customHeight="false" outlineLevel="0" collapsed="false">
      <c r="A38" s="42"/>
      <c r="B38" s="43" t="s">
        <v>47</v>
      </c>
      <c r="C38" s="44" t="n">
        <v>4.47559955318866E-007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4.47559955318866E-007</v>
      </c>
      <c r="I38" s="44" t="n">
        <v>500840.230001895</v>
      </c>
      <c r="J38" s="44" t="n">
        <f aca="false">+J36+J19</f>
        <v>4032090.58</v>
      </c>
      <c r="K38" s="44" t="n">
        <f aca="false">+K36+K19</f>
        <v>0</v>
      </c>
      <c r="L38" s="44" t="n">
        <f aca="false">+L36+L19</f>
        <v>-3114690.27</v>
      </c>
      <c r="M38" s="44" t="n">
        <f aca="false">+M36+M19</f>
        <v>974792.50000192</v>
      </c>
      <c r="N38" s="44" t="n">
        <f aca="false">+N36+N19</f>
        <v>974792.500002367</v>
      </c>
      <c r="O38" s="32"/>
    </row>
    <row r="39" customFormat="false" ht="12.75" hidden="false" customHeight="false" outlineLevel="0" collapsed="false">
      <c r="A39" s="1"/>
      <c r="B39" s="1"/>
      <c r="C39" s="34"/>
      <c r="D39" s="34" t="n">
        <f aca="false">+D38-D20-D7</f>
        <v>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A40" s="1"/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1"/>
      <c r="L40" s="46"/>
      <c r="M40" s="34"/>
      <c r="N40" s="34"/>
      <c r="O40" s="34"/>
    </row>
    <row r="41" customFormat="false" ht="22.5" hidden="false" customHeight="false" outlineLevel="0" collapsed="false">
      <c r="A41" s="1"/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A42" s="1"/>
      <c r="B42" s="50" t="s">
        <v>53</v>
      </c>
      <c r="C42" s="50"/>
      <c r="D42" s="51" t="n">
        <f aca="false">+C7+I7</f>
        <v>18692.1900000009</v>
      </c>
      <c r="E42" s="51" t="n">
        <f aca="false">+D7+J7</f>
        <v>1537215.47</v>
      </c>
      <c r="F42" s="51" t="n">
        <f aca="false">+F7+L7</f>
        <v>-1505572.87</v>
      </c>
      <c r="G42" s="52" t="n">
        <f aca="false">+G7+K7</f>
        <v>0</v>
      </c>
      <c r="H42" s="53" t="n">
        <f aca="false">+D42+E42+F42+G42</f>
        <v>50334.790000001</v>
      </c>
      <c r="I42" s="40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A43" s="1"/>
      <c r="B43" s="39" t="s">
        <v>54</v>
      </c>
      <c r="C43" s="39"/>
      <c r="D43" s="33" t="n">
        <f aca="false">+C20+I20</f>
        <v>38699.9999999997</v>
      </c>
      <c r="E43" s="33" t="n">
        <f aca="false">+D20+J20</f>
        <v>1861978.84</v>
      </c>
      <c r="F43" s="33" t="n">
        <f aca="false">+E20+F20+L20</f>
        <v>-1553090.31</v>
      </c>
      <c r="G43" s="35" t="n">
        <f aca="false">+G20+K20</f>
        <v>0</v>
      </c>
      <c r="H43" s="54" t="n">
        <f aca="false">+D43+E43+F43+G43</f>
        <v>347588.53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A44" s="1"/>
      <c r="B44" s="55" t="s">
        <v>55</v>
      </c>
      <c r="C44" s="56"/>
      <c r="D44" s="57" t="n">
        <f aca="false">SUM(D42:D43)</f>
        <v>57392.1900000007</v>
      </c>
      <c r="E44" s="57" t="n">
        <f aca="false">SUM(E42:E43)</f>
        <v>3399194.31</v>
      </c>
      <c r="F44" s="57" t="n">
        <f aca="false">SUM(F42:F43)</f>
        <v>-3058663.18</v>
      </c>
      <c r="G44" s="57" t="n">
        <f aca="false">SUM(G42:G43)</f>
        <v>0</v>
      </c>
      <c r="H44" s="57" t="n">
        <f aca="false">SUM(H42:H43)</f>
        <v>397923.320000001</v>
      </c>
      <c r="I44" s="37"/>
      <c r="J44" s="37"/>
      <c r="K44" s="33"/>
      <c r="L44" s="40"/>
      <c r="M44" s="34"/>
      <c r="N44" s="34"/>
      <c r="O44" s="34"/>
    </row>
    <row r="45" customFormat="false" ht="12.75" hidden="false" customHeight="false" outlineLevel="0" collapsed="false">
      <c r="A45" s="1"/>
      <c r="B45" s="39" t="s">
        <v>56</v>
      </c>
      <c r="C45" s="39"/>
      <c r="D45" s="33" t="n">
        <f aca="false">+I8</f>
        <v>1.75496097654104E-008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1.75496097654104E-008</v>
      </c>
      <c r="I45" s="33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2.94938217848539E-007</v>
      </c>
      <c r="E46" s="33" t="n">
        <f aca="false">+D21+J21</f>
        <v>0</v>
      </c>
      <c r="F46" s="33" t="n">
        <f aca="false">+E21+F21+L21</f>
        <v>0</v>
      </c>
      <c r="G46" s="35" t="n">
        <f aca="false">+G21+K21</f>
        <v>0</v>
      </c>
      <c r="H46" s="33" t="n">
        <f aca="false">+D46+E46+F46+G46</f>
        <v>-2.94938217848539E-007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A47" s="1"/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A48" s="1"/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A49" s="1"/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3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A50" s="1"/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33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A51" s="1"/>
      <c r="B51" s="39" t="s">
        <v>62</v>
      </c>
      <c r="C51" s="39"/>
      <c r="D51" s="33" t="n">
        <f aca="false">+I11</f>
        <v>0</v>
      </c>
      <c r="E51" s="33" t="n">
        <f aca="false">+J11</f>
        <v>22913.24</v>
      </c>
      <c r="F51" s="33" t="n">
        <f aca="false">+E11+F11+L11</f>
        <v>-13607.75</v>
      </c>
      <c r="G51" s="35" t="n">
        <f aca="false">+K11</f>
        <v>0</v>
      </c>
      <c r="H51" s="33" t="n">
        <f aca="false">+D51+E51+F51+G51</f>
        <v>9305.49</v>
      </c>
      <c r="I51" s="33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A52" s="1"/>
      <c r="B52" s="39" t="s">
        <v>63</v>
      </c>
      <c r="C52" s="39"/>
      <c r="D52" s="33" t="n">
        <f aca="false">+I25</f>
        <v>0</v>
      </c>
      <c r="E52" s="33" t="n">
        <f aca="false">+D25+J25</f>
        <v>560</v>
      </c>
      <c r="F52" s="33" t="n">
        <f aca="false">+E25+F25+L25</f>
        <v>-560</v>
      </c>
      <c r="G52" s="37" t="n">
        <f aca="false">+G25+K25</f>
        <v>0</v>
      </c>
      <c r="H52" s="33" t="n">
        <f aca="false">+D52+E52+F52+G52</f>
        <v>0</v>
      </c>
      <c r="I52" s="33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A53" s="1"/>
      <c r="B53" s="1" t="s">
        <v>64</v>
      </c>
      <c r="C53" s="1"/>
      <c r="D53" s="37" t="n">
        <f aca="false">+C12</f>
        <v>5.48038201486634E-007</v>
      </c>
      <c r="E53" s="37" t="n">
        <f aca="false">+D12+J12</f>
        <v>9660</v>
      </c>
      <c r="F53" s="37" t="n">
        <f aca="false">+E12+F12+L12</f>
        <v>-9660</v>
      </c>
      <c r="G53" s="37"/>
      <c r="H53" s="33" t="n">
        <f aca="false">+D53+E53+F53+G53</f>
        <v>5.48037860426121E-007</v>
      </c>
      <c r="I53" s="58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A54" s="1"/>
      <c r="B54" s="1" t="s">
        <v>65</v>
      </c>
      <c r="C54" s="1"/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33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A55" s="1"/>
      <c r="B55" s="1" t="s">
        <v>66</v>
      </c>
      <c r="C55" s="1"/>
      <c r="D55" s="37" t="n">
        <f aca="false">+I28</f>
        <v>0</v>
      </c>
      <c r="E55" s="37" t="n">
        <f aca="false">+D28+J28</f>
        <v>562429.56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562429.56</v>
      </c>
      <c r="I55" s="58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A56" s="1"/>
      <c r="B56" s="55" t="s">
        <v>67</v>
      </c>
      <c r="C56" s="55"/>
      <c r="D56" s="57" t="n">
        <f aca="false">SUM(D45:D55)</f>
        <v>2.70649593403505E-007</v>
      </c>
      <c r="E56" s="57" t="n">
        <f aca="false">SUM(E45:E55)</f>
        <v>595562.8</v>
      </c>
      <c r="F56" s="57" t="n">
        <f aca="false">SUM(F45:F55)</f>
        <v>-23827.75</v>
      </c>
      <c r="G56" s="57" t="n">
        <f aca="false">SUM(G45:G55)</f>
        <v>0</v>
      </c>
      <c r="H56" s="57" t="n">
        <f aca="false">SUM(H45:H55)</f>
        <v>571735.050000271</v>
      </c>
      <c r="I56" s="33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A57" s="1"/>
      <c r="B57" s="39" t="s">
        <v>68</v>
      </c>
      <c r="C57" s="39"/>
      <c r="D57" s="33" t="n">
        <f aca="false">+C14+I14</f>
        <v>-2.48837750405073E-009</v>
      </c>
      <c r="E57" s="33" t="n">
        <f aca="false">+D14+J14</f>
        <v>21198.13</v>
      </c>
      <c r="F57" s="33" t="n">
        <f aca="false">+E14+F14+L14</f>
        <v>-16064</v>
      </c>
      <c r="G57" s="33" t="n">
        <f aca="false">+G14+K14</f>
        <v>0</v>
      </c>
      <c r="H57" s="53" t="n">
        <f aca="false">+D57+E57+F57+G57</f>
        <v>5134.12999999751</v>
      </c>
      <c r="I57" s="33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A58" s="1"/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58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A59" s="1"/>
      <c r="B59" s="55" t="s">
        <v>70</v>
      </c>
      <c r="C59" s="55"/>
      <c r="D59" s="57" t="n">
        <f aca="false">SUM(D57:D58)</f>
        <v>-2.48837750405073E-009</v>
      </c>
      <c r="E59" s="57" t="n">
        <f aca="false">SUM(E57:E58)</f>
        <v>21198.13</v>
      </c>
      <c r="F59" s="57" t="n">
        <f aca="false">SUM(F57:F58)</f>
        <v>-16064</v>
      </c>
      <c r="G59" s="57" t="n">
        <f aca="false">SUM(G57:G58)</f>
        <v>0</v>
      </c>
      <c r="H59" s="57" t="n">
        <f aca="false">SUM(H57:H58)</f>
        <v>5134.12999999751</v>
      </c>
      <c r="I59" s="58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A60" s="1"/>
      <c r="B60" s="39" t="s">
        <v>71</v>
      </c>
      <c r="C60" s="1"/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A61" s="1"/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I61" s="60"/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A62" s="1"/>
      <c r="B62" s="39" t="s">
        <v>73</v>
      </c>
      <c r="C62" s="1"/>
      <c r="D62" s="37" t="n">
        <f aca="false">+C34</f>
        <v>2.61934474110603E-010</v>
      </c>
      <c r="E62" s="37" t="n">
        <f aca="false">+D34+J34</f>
        <v>0</v>
      </c>
      <c r="F62" s="37" t="n">
        <f aca="false">+E34+F34+L34</f>
        <v>0</v>
      </c>
      <c r="G62" s="37" t="n">
        <f aca="false">+G34+K34</f>
        <v>0</v>
      </c>
      <c r="H62" s="33" t="n">
        <f aca="false">+D62+E62+F62+G62</f>
        <v>2.61934474110603E-010</v>
      </c>
      <c r="I62" s="33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A63" s="1"/>
      <c r="B63" s="39" t="s">
        <v>74</v>
      </c>
      <c r="C63" s="1"/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58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A64" s="1"/>
      <c r="B64" s="55" t="s">
        <v>75</v>
      </c>
      <c r="C64" s="55"/>
      <c r="D64" s="57" t="n">
        <f aca="false">SUM(D60:D63)</f>
        <v>2.61934474110603E-010</v>
      </c>
      <c r="E64" s="57" t="n">
        <f aca="false">SUM(E60:E63)</f>
        <v>0</v>
      </c>
      <c r="F64" s="57" t="n">
        <f aca="false">SUM(F60:F63)</f>
        <v>0</v>
      </c>
      <c r="G64" s="57" t="n">
        <f aca="false">SUM(G60:G63)</f>
        <v>0</v>
      </c>
      <c r="H64" s="57" t="n">
        <f aca="false">SUM(H60:H63)</f>
        <v>2.61934474110603E-010</v>
      </c>
      <c r="I64" s="58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A65" s="1"/>
      <c r="B65" s="39" t="s">
        <v>76</v>
      </c>
      <c r="C65" s="61"/>
      <c r="D65" s="33" t="n">
        <f aca="false">+I17</f>
        <v>1.81898940354586E-012</v>
      </c>
      <c r="E65" s="33" t="n">
        <f aca="false">+D17+J17</f>
        <v>16135.34</v>
      </c>
      <c r="F65" s="33" t="n">
        <f aca="false">+E17+F17+L17</f>
        <v>-16135.34</v>
      </c>
      <c r="G65" s="46" t="n">
        <f aca="false">+K17</f>
        <v>0</v>
      </c>
      <c r="H65" s="33" t="n">
        <f aca="false">+D65+E65+F65+G65</f>
        <v>0</v>
      </c>
      <c r="I65" s="60"/>
      <c r="J65" s="60"/>
      <c r="K65" s="33"/>
      <c r="L65" s="40"/>
      <c r="M65" s="34"/>
      <c r="N65" s="34"/>
      <c r="O65" s="34"/>
    </row>
    <row r="66" customFormat="false" ht="12.75" hidden="false" customHeight="false" outlineLevel="0" collapsed="false">
      <c r="A66" s="1"/>
      <c r="B66" s="39" t="s">
        <v>77</v>
      </c>
      <c r="C66" s="61"/>
      <c r="D66" s="33" t="n">
        <f aca="false">+I30</f>
        <v>0</v>
      </c>
      <c r="E66" s="33" t="n">
        <f aca="false">+D30+J30</f>
        <v>0</v>
      </c>
      <c r="F66" s="33" t="n">
        <f aca="false">+E30+F30+L30</f>
        <v>0</v>
      </c>
      <c r="G66" s="46" t="n">
        <f aca="false">+K30</f>
        <v>0</v>
      </c>
      <c r="H66" s="33" t="n">
        <f aca="false">+D66+E66+F66+G66</f>
        <v>0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A67" s="1"/>
      <c r="B67" s="39" t="s">
        <v>78</v>
      </c>
      <c r="C67" s="61"/>
      <c r="D67" s="33" t="n">
        <f aca="false">+I16</f>
        <v>0</v>
      </c>
      <c r="E67" s="33" t="n">
        <f aca="false">+J16</f>
        <v>0</v>
      </c>
      <c r="F67" s="33" t="n">
        <f aca="false">+L16</f>
        <v>0</v>
      </c>
      <c r="G67" s="46" t="n">
        <v>0</v>
      </c>
      <c r="H67" s="33" t="n">
        <f aca="false">+D67+E67+F67+G67</f>
        <v>0</v>
      </c>
      <c r="I67" s="33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A68" s="1"/>
      <c r="B68" s="39" t="s">
        <v>79</v>
      </c>
      <c r="C68" s="1"/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33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A69" s="1"/>
      <c r="B69" s="39" t="s">
        <v>80</v>
      </c>
      <c r="C69" s="1"/>
      <c r="D69" s="37" t="n">
        <f aca="false">+C31</f>
        <v>9.82254277914763E-011</v>
      </c>
      <c r="E69" s="37" t="n">
        <f aca="false">+D31+J31</f>
        <v>0</v>
      </c>
      <c r="F69" s="37" t="n">
        <f aca="false">+E31+G31+L31</f>
        <v>0</v>
      </c>
      <c r="G69" s="46" t="n">
        <f aca="false">+G31+K31</f>
        <v>0</v>
      </c>
      <c r="H69" s="54" t="n">
        <f aca="false">+D69+E69+F69+G69</f>
        <v>9.82254277914763E-011</v>
      </c>
      <c r="I69" s="58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A70" s="1"/>
      <c r="B70" s="55" t="s">
        <v>81</v>
      </c>
      <c r="C70" s="55"/>
      <c r="D70" s="57" t="n">
        <f aca="false">SUM(D65:D69)</f>
        <v>1.00044417195022E-010</v>
      </c>
      <c r="E70" s="57" t="n">
        <f aca="false">SUM(E65:E69)</f>
        <v>16135.34</v>
      </c>
      <c r="F70" s="57" t="n">
        <f aca="false">SUM(F65:F69)</f>
        <v>-16135.34</v>
      </c>
      <c r="G70" s="57" t="n">
        <f aca="false">SUM(G65:G69)</f>
        <v>0</v>
      </c>
      <c r="H70" s="57" t="n">
        <f aca="false">SUM(H65:H69)</f>
        <v>9.82254277914763E-011</v>
      </c>
      <c r="I70" s="58"/>
      <c r="J70" s="33"/>
      <c r="K70" s="46"/>
      <c r="L70" s="40"/>
      <c r="M70" s="34"/>
      <c r="N70" s="34"/>
      <c r="O70" s="34"/>
    </row>
    <row r="71" customFormat="false" ht="12.75" hidden="false" customHeight="false" outlineLevel="0" collapsed="false">
      <c r="A71" s="1"/>
      <c r="B71" s="39"/>
      <c r="C71" s="39"/>
      <c r="D71" s="62" t="n">
        <f aca="false">+D70+D64+D59+D56+D44</f>
        <v>57392.1900002692</v>
      </c>
      <c r="E71" s="62" t="n">
        <f aca="false">+E70+E64+E59+E56+E44</f>
        <v>4032090.58</v>
      </c>
      <c r="F71" s="46" t="n">
        <f aca="false">+F70+F64+F59+F56+F44</f>
        <v>-3114690.27</v>
      </c>
      <c r="G71" s="46" t="n">
        <f aca="false">+G70+G64+G59+G56+G44</f>
        <v>0</v>
      </c>
      <c r="H71" s="46" t="n">
        <f aca="false">+H70+H64+H59+H56+H44</f>
        <v>974792.500000269</v>
      </c>
      <c r="I71" s="33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A72" s="1"/>
      <c r="B72" s="63" t="s">
        <v>82</v>
      </c>
      <c r="C72" s="63"/>
      <c r="D72" s="40"/>
      <c r="E72" s="40"/>
      <c r="F72" s="33" t="n">
        <v>3114690.27</v>
      </c>
      <c r="G72" s="35"/>
      <c r="H72" s="33"/>
      <c r="I72" s="58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A73" s="1"/>
      <c r="B73" s="63" t="s">
        <v>83</v>
      </c>
      <c r="C73" s="63"/>
      <c r="D73" s="64"/>
      <c r="E73" s="65"/>
      <c r="F73" s="66" t="n">
        <f aca="false">+F72+F71</f>
        <v>0</v>
      </c>
      <c r="G73" s="66"/>
      <c r="H73" s="66"/>
      <c r="I73" s="60"/>
      <c r="J73" s="60"/>
      <c r="K73" s="37"/>
      <c r="L73" s="34"/>
      <c r="M73" s="34"/>
      <c r="N73" s="34"/>
      <c r="O73" s="34"/>
    </row>
    <row r="74" customFormat="false" ht="13.5" hidden="false" customHeight="false" outlineLevel="0" collapsed="false">
      <c r="A74" s="1"/>
      <c r="B74" s="63"/>
      <c r="C74" s="63"/>
      <c r="D74" s="40" t="s">
        <v>84</v>
      </c>
      <c r="E74" s="39"/>
      <c r="F74" s="33"/>
      <c r="G74" s="33"/>
      <c r="H74" s="33"/>
      <c r="I74" s="60"/>
      <c r="J74" s="60"/>
      <c r="K74" s="37"/>
      <c r="L74" s="34"/>
      <c r="M74" s="34"/>
      <c r="N74" s="34"/>
      <c r="O74" s="34"/>
    </row>
    <row r="75" customFormat="false" ht="12.75" hidden="false" customHeight="false" outlineLevel="0" collapsed="false">
      <c r="A75" s="1"/>
      <c r="B75" s="63"/>
      <c r="C75" s="63"/>
      <c r="D75" s="63" t="s">
        <v>85</v>
      </c>
      <c r="E75" s="40"/>
      <c r="F75" s="33" t="s">
        <v>86</v>
      </c>
      <c r="G75" s="60"/>
      <c r="H75" s="1"/>
      <c r="I75" s="34"/>
      <c r="J75" s="1"/>
      <c r="K75" s="60"/>
      <c r="L75" s="1"/>
      <c r="M75" s="34"/>
      <c r="N75" s="34"/>
      <c r="O75" s="34"/>
    </row>
    <row r="76" customFormat="false" ht="12.75" hidden="false" customHeight="false" outlineLevel="0" collapsed="false">
      <c r="A76" s="1"/>
      <c r="B76" s="63"/>
      <c r="C76" s="63"/>
      <c r="D76" s="63" t="s">
        <v>85</v>
      </c>
      <c r="E76" s="40"/>
      <c r="F76" s="33" t="s">
        <v>87</v>
      </c>
      <c r="G76" s="60"/>
      <c r="H76" s="1"/>
      <c r="I76" s="34"/>
      <c r="J76" s="1"/>
      <c r="K76" s="60"/>
      <c r="L76" s="1"/>
      <c r="M76" s="34"/>
      <c r="N76" s="34"/>
      <c r="O76" s="34"/>
    </row>
    <row r="77" customFormat="false" ht="12.75" hidden="false" customHeight="false" outlineLevel="0" collapsed="false">
      <c r="A77" s="1"/>
      <c r="B77" s="63"/>
      <c r="C77" s="63"/>
      <c r="D77" s="63" t="s">
        <v>88</v>
      </c>
      <c r="E77" s="67" t="n">
        <f aca="false">SUM(E75:E76)</f>
        <v>0</v>
      </c>
      <c r="F77" s="33"/>
      <c r="G77" s="60"/>
      <c r="H77" s="60"/>
      <c r="I77" s="60"/>
      <c r="J77" s="60"/>
      <c r="K77" s="60"/>
      <c r="L77" s="1"/>
      <c r="M77" s="34"/>
      <c r="N77" s="34"/>
      <c r="O77" s="34"/>
    </row>
    <row r="78" customFormat="false" ht="12.75" hidden="false" customHeight="false" outlineLevel="0" collapsed="false">
      <c r="A78" s="1"/>
      <c r="B78" s="63"/>
      <c r="C78" s="63"/>
      <c r="D78" s="63"/>
      <c r="E78" s="40"/>
      <c r="F78" s="33"/>
      <c r="G78" s="60"/>
      <c r="H78" s="60"/>
      <c r="I78" s="60"/>
      <c r="J78" s="60"/>
      <c r="K78" s="60"/>
      <c r="L78" s="1"/>
      <c r="M78" s="34"/>
      <c r="N78" s="34"/>
      <c r="O78" s="34"/>
    </row>
    <row r="79" customFormat="false" ht="12.75" hidden="false" customHeight="false" outlineLevel="0" collapsed="false">
      <c r="A79" s="1"/>
      <c r="B79" s="63"/>
      <c r="C79" s="63"/>
      <c r="D79" s="63"/>
      <c r="E79" s="40"/>
      <c r="F79" s="33"/>
      <c r="G79" s="60"/>
      <c r="H79" s="60"/>
      <c r="I79" s="60"/>
      <c r="J79" s="60"/>
      <c r="K79" s="60"/>
      <c r="L79" s="1"/>
      <c r="M79" s="34"/>
      <c r="N79" s="34"/>
      <c r="O79" s="34"/>
    </row>
    <row r="80" customFormat="false" ht="12.75" hidden="false" customHeight="false" outlineLevel="0" collapsed="false">
      <c r="A80" s="1"/>
      <c r="B80" s="63"/>
      <c r="C80" s="63"/>
      <c r="D80" s="63"/>
      <c r="E80" s="40"/>
      <c r="F80" s="33"/>
      <c r="G80" s="60"/>
      <c r="H80" s="60"/>
      <c r="I80" s="60"/>
      <c r="J80" s="60"/>
      <c r="K80" s="60"/>
      <c r="L80" s="1"/>
      <c r="M80" s="34"/>
      <c r="N80" s="34"/>
      <c r="O80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false" verticalCentered="false"/>
  <pageMargins left="0.905555555555556" right="0.590277777777778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07-21T12:28:55Z</cp:lastPrinted>
  <dcterms:modified xsi:type="dcterms:W3CDTF">2020-07-21T12:30:36Z</dcterms:modified>
  <cp:revision>0</cp:revision>
  <dc:subject/>
  <dc:title/>
</cp:coreProperties>
</file>