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Adicional- Dedu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OBIERNO REGIONAL DE CAJAMARCA</t>
  </si>
  <si>
    <t xml:space="preserve">GERENCIA REGIONAL DE  INFRAESTRUCTURA</t>
  </si>
  <si>
    <t xml:space="preserve">SUB GERENCIA DE SUPERVISIÓN Y LIQUIDACIONES DE OBRA</t>
  </si>
  <si>
    <t xml:space="preserve">ADICIONALES DE OBRA - I  TRIMESTRE 2020 (ENERO A MARZO)</t>
  </si>
  <si>
    <t xml:space="preserve">Nº</t>
  </si>
  <si>
    <t xml:space="preserve">PROYECTO</t>
  </si>
  <si>
    <t xml:space="preserve">N° DE ADICIONAL</t>
  </si>
  <si>
    <t xml:space="preserve">RESOLUCIÓN QUE APRUEBA</t>
  </si>
  <si>
    <t xml:space="preserve">MONTO DE ADICIONAL S/</t>
  </si>
  <si>
    <t xml:space="preserve">MONTO DE DEDUCTIVO S/  ( _ )</t>
  </si>
  <si>
    <t xml:space="preserve">MONTO DE ADICIONAL NETO S/</t>
  </si>
  <si>
    <t xml:space="preserve">"INSTALACIÓN DE LÍNEA PRIMARIA, REDES PRIMARIAS, REDES SECUNDARIAS Y CONEXIONES DOMICILIARIAS EN EL CASERÍO LA AVENTURANZA, DISTIRTO DE NANCHOC - SAN MIGUEL - CAJAMARCA"</t>
  </si>
  <si>
    <t xml:space="preserve">Adicional de obra y deductivo vinculante N° 01 </t>
  </si>
  <si>
    <t xml:space="preserve">RGR N° D000032-2020-GRC-GRI de fecha 02-03-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S/ &quot;#,##0.0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1</xdr:row>
      <xdr:rowOff>114480</xdr:rowOff>
    </xdr:from>
    <xdr:to>
      <xdr:col>7</xdr:col>
      <xdr:colOff>654480</xdr:colOff>
      <xdr:row>4</xdr:row>
      <xdr:rowOff>132840</xdr:rowOff>
    </xdr:to>
    <xdr:pic>
      <xdr:nvPicPr>
        <xdr:cNvPr id="0" name="1 Imagen" descr="http://www.regioncajamarca.gob.pe/sites/default/files/images/popus/logo%20gobierno%20regional%202019_0.jpg"/>
        <xdr:cNvPicPr/>
      </xdr:nvPicPr>
      <xdr:blipFill>
        <a:blip r:embed="rId1"/>
        <a:stretch/>
      </xdr:blipFill>
      <xdr:spPr>
        <a:xfrm>
          <a:off x="7717680" y="352440"/>
          <a:ext cx="684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28800</xdr:rowOff>
    </xdr:from>
    <xdr:to>
      <xdr:col>2</xdr:col>
      <xdr:colOff>387000</xdr:colOff>
      <xdr:row>4</xdr:row>
      <xdr:rowOff>172080</xdr:rowOff>
    </xdr:to>
    <xdr:pic>
      <xdr:nvPicPr>
        <xdr:cNvPr id="1" name="Picture 1" descr="escudo"/>
        <xdr:cNvPicPr/>
      </xdr:nvPicPr>
      <xdr:blipFill>
        <a:blip r:embed="rId2"/>
        <a:stretch/>
      </xdr:blipFill>
      <xdr:spPr>
        <a:xfrm>
          <a:off x="321120" y="266760"/>
          <a:ext cx="648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2" width="45.7"/>
    <col collapsed="false" customWidth="true" hidden="false" outlineLevel="0" max="4" min="4" style="2" width="13.85"/>
    <col collapsed="false" customWidth="true" hidden="false" outlineLevel="0" max="5" min="5" style="1" width="17.99"/>
    <col collapsed="false" customWidth="true" hidden="false" outlineLevel="0" max="6" min="6" style="3" width="12.7"/>
    <col collapsed="false" customWidth="false" hidden="false" outlineLevel="0" max="257" min="7" style="1" width="11.42"/>
  </cols>
  <sheetData>
    <row r="1" customFormat="false" ht="18.75" hidden="false" customHeight="tru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5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7" customFormat="false" ht="53.25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9" t="s">
        <v>10</v>
      </c>
    </row>
    <row r="8" customFormat="false" ht="60.75" hidden="false" customHeight="true" outlineLevel="0" collapsed="false">
      <c r="B8" s="10" t="n">
        <v>1</v>
      </c>
      <c r="C8" s="11" t="s">
        <v>11</v>
      </c>
      <c r="D8" s="12" t="s">
        <v>12</v>
      </c>
      <c r="E8" s="12" t="s">
        <v>13</v>
      </c>
      <c r="F8" s="13" t="n">
        <v>20458.71</v>
      </c>
      <c r="G8" s="13" t="n">
        <v>7725.76</v>
      </c>
      <c r="H8" s="13" t="n">
        <f aca="false">+F8-G8</f>
        <v>12732.95</v>
      </c>
      <c r="I8" s="14"/>
    </row>
  </sheetData>
  <mergeCells count="4"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6:53:53Z</dcterms:created>
  <dc:creator>Stalin Reyes Villegas</dc:creator>
  <dc:description/>
  <dc:language>en-US</dc:language>
  <cp:lastModifiedBy>Eduardo Portal Murga</cp:lastModifiedBy>
  <cp:lastPrinted>2019-10-04T14:58:58Z</cp:lastPrinted>
  <dcterms:modified xsi:type="dcterms:W3CDTF">2020-06-26T17:56:55Z</dcterms:modified>
  <cp:revision>0</cp:revision>
  <dc:subject/>
  <dc:title/>
</cp:coreProperties>
</file>