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,AYO" sheetId="1" state="visible" r:id="rId2"/>
  </sheets>
  <definedNames>
    <definedName function="false" hidden="false" localSheetId="0" name="_xlnm.Print_Area" vbProcedure="false">'RO ,AYO'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MOVIMIENTO FINANCIERO  MES JUNIO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06/2024</t>
  </si>
  <si>
    <t xml:space="preserve">JUN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1766</t>
  </si>
  <si>
    <t xml:space="preserve">Pago 06/06</t>
  </si>
  <si>
    <t xml:space="preserve">RO</t>
  </si>
  <si>
    <t xml:space="preserve">Extorno 10/06</t>
  </si>
  <si>
    <t xml:space="preserve">Pago 14/06</t>
  </si>
  <si>
    <t xml:space="preserve">Extorno 17/06</t>
  </si>
  <si>
    <t xml:space="preserve">Siaf 2615</t>
  </si>
  <si>
    <t xml:space="preserve">Pago 20/06</t>
  </si>
  <si>
    <t xml:space="preserve">REGALIAS</t>
  </si>
  <si>
    <t xml:space="preserve">Extorno 21/06</t>
  </si>
  <si>
    <t xml:space="preserve">Siaf 3528</t>
  </si>
  <si>
    <t xml:space="preserve">Pago 11/06</t>
  </si>
  <si>
    <t xml:space="preserve">FONCOR</t>
  </si>
  <si>
    <t xml:space="preserve">Extorno 12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-2.42107489611954E-009</v>
      </c>
      <c r="D7" s="18"/>
      <c r="E7" s="18"/>
      <c r="F7" s="18"/>
      <c r="G7" s="18"/>
      <c r="H7" s="25" t="n">
        <f aca="false">+C7+D7+E7+F7+G7</f>
        <v>-2.42107489611954E-009</v>
      </c>
      <c r="I7" s="20" t="n">
        <v>127677.599999994</v>
      </c>
      <c r="J7" s="26" t="n">
        <v>3006395.65</v>
      </c>
      <c r="K7" s="18" t="n">
        <v>-925.84</v>
      </c>
      <c r="L7" s="27" t="n">
        <v>-3040270.68</v>
      </c>
      <c r="M7" s="25" t="n">
        <f aca="false">+I7+J7+K7+L7</f>
        <v>92876.7299999939</v>
      </c>
      <c r="N7" s="26" t="n">
        <f aca="false">+M7+C7</f>
        <v>92876.7299999915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7.27595761418343E-012</v>
      </c>
      <c r="J8" s="26" t="n">
        <v>38000</v>
      </c>
      <c r="K8" s="18"/>
      <c r="L8" s="27" t="n">
        <v>-38000</v>
      </c>
      <c r="M8" s="25" t="n">
        <f aca="false">+I8+J8+K8+L8</f>
        <v>0</v>
      </c>
      <c r="N8" s="26" t="n">
        <f aca="false">+H8+M8</f>
        <v>7.27595761418343E-012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 t="n">
        <v>1280</v>
      </c>
      <c r="K9" s="18"/>
      <c r="L9" s="18" t="n">
        <v>-1280</v>
      </c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4.65661287307739E-010</v>
      </c>
      <c r="J11" s="26" t="n">
        <v>278747.57</v>
      </c>
      <c r="K11" s="18"/>
      <c r="L11" s="30" t="n">
        <v>-226175.07</v>
      </c>
      <c r="M11" s="25" t="n">
        <f aca="false">+I11+J11+K11+L11</f>
        <v>52572.5000000005</v>
      </c>
      <c r="N11" s="26" t="n">
        <f aca="false">+H11+M11</f>
        <v>52572.5000000007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 t="n">
        <v>7590</v>
      </c>
      <c r="K12" s="1"/>
      <c r="L12" s="26" t="n">
        <v>-7590</v>
      </c>
      <c r="M12" s="25" t="n">
        <f aca="false">+I12+J12+K12+L12</f>
        <v>0</v>
      </c>
      <c r="N12" s="26" t="n">
        <f aca="false">+H12+M12</f>
        <v>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 t="n">
        <v>474371.02</v>
      </c>
      <c r="K13" s="18"/>
      <c r="L13" s="30" t="n">
        <v>-474371.02</v>
      </c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22497.6299999996</v>
      </c>
      <c r="J14" s="26" t="n">
        <v>164294.98</v>
      </c>
      <c r="K14" s="18"/>
      <c r="L14" s="30" t="n">
        <v>-176892.98</v>
      </c>
      <c r="M14" s="25" t="n">
        <f aca="false">+I14+J14+K14+L14</f>
        <v>9899.62999999957</v>
      </c>
      <c r="N14" s="26" t="n">
        <f aca="false">+H14+M14</f>
        <v>9899.62999999945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2184.24999999956</v>
      </c>
      <c r="J18" s="26" t="n">
        <v>82682.97</v>
      </c>
      <c r="K18" s="18"/>
      <c r="L18" s="32" t="n">
        <v>-80167.97</v>
      </c>
      <c r="M18" s="25" t="n">
        <f aca="false">+I18+J18+K18+L18</f>
        <v>4699.24999999958</v>
      </c>
      <c r="N18" s="26" t="n">
        <f aca="false">+H18+M18</f>
        <v>4699.24999999947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3.92901711165905E-010</v>
      </c>
      <c r="J19" s="26"/>
      <c r="K19" s="18"/>
      <c r="L19" s="26"/>
      <c r="M19" s="25" t="n">
        <f aca="false">+I19+J19+K19+L19</f>
        <v>3.92901711165905E-010</v>
      </c>
      <c r="N19" s="26" t="n">
        <f aca="false">+H19+M19</f>
        <v>4.91127138957381E-01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-2.30829755309969E-009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2.30829755309969E-009</v>
      </c>
      <c r="I21" s="35" t="n">
        <v>152359.479999994</v>
      </c>
      <c r="J21" s="35" t="n">
        <f aca="false">SUM(J6:J20)</f>
        <v>4053362.19</v>
      </c>
      <c r="K21" s="35" t="n">
        <f aca="false">SUM(K6:K20)</f>
        <v>-925.84</v>
      </c>
      <c r="L21" s="35" t="n">
        <f aca="false">SUM(L6:L20)</f>
        <v>-4044747.72</v>
      </c>
      <c r="M21" s="35" t="n">
        <f aca="false">SUM(M6:M20)</f>
        <v>160048.109999994</v>
      </c>
      <c r="N21" s="35" t="n">
        <f aca="false">SUM(N7:N20)</f>
        <v>160048.109999992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68586.28</v>
      </c>
      <c r="J22" s="26" t="n">
        <v>62185.1</v>
      </c>
      <c r="K22" s="18"/>
      <c r="L22" s="18" t="n">
        <v>-130771.38</v>
      </c>
      <c r="M22" s="25" t="n">
        <f aca="false">+I22+J22+K22+L22</f>
        <v>0</v>
      </c>
      <c r="N22" s="26" t="n">
        <f aca="false">+H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 t="n">
        <v>375616.92</v>
      </c>
      <c r="K23" s="18"/>
      <c r="L23" s="30" t="n">
        <v>-375616.92</v>
      </c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5.82076609134674E-011</v>
      </c>
      <c r="D27" s="18"/>
      <c r="E27" s="28"/>
      <c r="F27" s="18"/>
      <c r="G27" s="18"/>
      <c r="H27" s="25" t="n">
        <f aca="false">+C27+D27+E27+F27+G27</f>
        <v>5.82076609134674E-011</v>
      </c>
      <c r="I27" s="20" t="n">
        <v>2.3283064365387E-010</v>
      </c>
      <c r="J27" s="26"/>
      <c r="K27" s="18"/>
      <c r="L27" s="30"/>
      <c r="M27" s="25" t="n">
        <f aca="false">+I27+J27+K27+L27</f>
        <v>2.3283064365387E-010</v>
      </c>
      <c r="N27" s="26" t="n">
        <f aca="false">+H27+M27</f>
        <v>2.91038304567337E-010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4.87198121845722E-007</v>
      </c>
      <c r="J33" s="26"/>
      <c r="K33" s="18"/>
      <c r="L33" s="30"/>
      <c r="M33" s="25" t="n">
        <f aca="false">+I33+J33+K33+L33</f>
        <v>4.87198121845722E-007</v>
      </c>
      <c r="N33" s="26" t="n">
        <f aca="false">+H33+M33</f>
        <v>6.08997652307153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2.91038304567337E-011</v>
      </c>
      <c r="J36" s="26"/>
      <c r="K36" s="18"/>
      <c r="L36" s="18"/>
      <c r="M36" s="25" t="n">
        <f aca="false">+I36+J36+K36+L36</f>
        <v>2.91038304567337E-011</v>
      </c>
      <c r="N36" s="26" t="n">
        <f aca="false">+H36+M36</f>
        <v>3.63797880709171E-011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-2.91765900328755E-009</v>
      </c>
      <c r="D39" s="31"/>
      <c r="E39" s="20"/>
      <c r="F39" s="31"/>
      <c r="G39" s="31"/>
      <c r="H39" s="31" t="n">
        <f aca="false">+C39+D39+E39+F39+G39</f>
        <v>-2.91765900328755E-009</v>
      </c>
      <c r="I39" s="20" t="n">
        <v>793924.699999978</v>
      </c>
      <c r="J39" s="20" t="n">
        <v>2519372.93</v>
      </c>
      <c r="K39" s="0" t="n">
        <v>-25388.6</v>
      </c>
      <c r="L39" s="32" t="n">
        <v>-3149697.06</v>
      </c>
      <c r="M39" s="25" t="n">
        <f aca="false">+I39+J39+K39+L39</f>
        <v>138211.969999977</v>
      </c>
      <c r="N39" s="26" t="n">
        <f aca="false">+H39+M39</f>
        <v>138211.969999974</v>
      </c>
      <c r="O39" s="28"/>
    </row>
    <row r="40" customFormat="false" ht="14.4" hidden="false" customHeight="false" outlineLevel="0" collapsed="false">
      <c r="A40" s="24"/>
      <c r="B40" s="34" t="s">
        <v>51</v>
      </c>
      <c r="C40" s="37" t="n">
        <v>34186.650000119</v>
      </c>
      <c r="D40" s="37" t="n">
        <f aca="false">SUM(D22:D39)</f>
        <v>0</v>
      </c>
      <c r="E40" s="37" t="n">
        <f aca="false">SUM(E22:E39)</f>
        <v>0</v>
      </c>
      <c r="F40" s="37" t="n">
        <f aca="false">SUM(F22:F39)</f>
        <v>0</v>
      </c>
      <c r="G40" s="37" t="n">
        <f aca="false">SUM(G22:G39)</f>
        <v>0</v>
      </c>
      <c r="H40" s="37" t="n">
        <f aca="false">SUM(H22:H39)</f>
        <v>1.18947355076671E-007</v>
      </c>
      <c r="I40" s="37" t="n">
        <v>862510.980000465</v>
      </c>
      <c r="J40" s="37" t="n">
        <f aca="false">SUM(J22:J39)</f>
        <v>2957174.95</v>
      </c>
      <c r="K40" s="37" t="n">
        <f aca="false">SUM(K22:K39)</f>
        <v>-25388.6</v>
      </c>
      <c r="L40" s="37" t="n">
        <f aca="false">SUM(L22:L39)</f>
        <v>-3656085.36</v>
      </c>
      <c r="M40" s="37" t="n">
        <f aca="false">SUM(M22:M39)</f>
        <v>138211.970000464</v>
      </c>
      <c r="N40" s="37" t="n">
        <f aca="false">SUM(N22:N39)</f>
        <v>138211.970000583</v>
      </c>
      <c r="O40" s="28"/>
    </row>
    <row r="41" customFormat="false" ht="14.4" hidden="false" customHeight="false" outlineLevel="0" collapsed="false">
      <c r="A41" s="16"/>
      <c r="B41" s="38"/>
      <c r="C41" s="39"/>
      <c r="D41" s="17"/>
      <c r="E41" s="17"/>
      <c r="F41" s="17"/>
      <c r="G41" s="17"/>
      <c r="H41" s="22"/>
      <c r="I41" s="20"/>
      <c r="J41" s="15"/>
      <c r="K41" s="40"/>
      <c r="L41" s="40"/>
      <c r="M41" s="39"/>
      <c r="N41" s="15"/>
      <c r="O41" s="28"/>
    </row>
    <row r="42" customFormat="false" ht="14.4" hidden="false" customHeight="false" outlineLevel="0" collapsed="false">
      <c r="A42" s="41"/>
      <c r="B42" s="42" t="s">
        <v>52</v>
      </c>
      <c r="C42" s="43" t="n">
        <v>47084.8600001166</v>
      </c>
      <c r="D42" s="43" t="n">
        <f aca="false">+D40+D21</f>
        <v>0</v>
      </c>
      <c r="E42" s="43" t="n">
        <f aca="false">+E40+E21</f>
        <v>0</v>
      </c>
      <c r="F42" s="43" t="n">
        <f aca="false">+F40+F21</f>
        <v>0</v>
      </c>
      <c r="G42" s="43" t="n">
        <f aca="false">+G40+G21</f>
        <v>0</v>
      </c>
      <c r="H42" s="43" t="n">
        <f aca="false">+H40+H21</f>
        <v>1.16639057523571E-007</v>
      </c>
      <c r="I42" s="44" t="n">
        <v>1014870.46000046</v>
      </c>
      <c r="J42" s="43" t="n">
        <f aca="false">+J40+J21</f>
        <v>7010537.14</v>
      </c>
      <c r="K42" s="43" t="n">
        <f aca="false">+K40+K21</f>
        <v>-26314.44</v>
      </c>
      <c r="L42" s="43" t="n">
        <f aca="false">+L40+L21</f>
        <v>-7700833.08</v>
      </c>
      <c r="M42" s="43" t="n">
        <f aca="false">+M40+M21</f>
        <v>298260.080000458</v>
      </c>
      <c r="N42" s="43" t="n">
        <f aca="false">+N40+N21</f>
        <v>298260.080000575</v>
      </c>
      <c r="O42" s="28"/>
    </row>
    <row r="43" customFormat="false" ht="13.8" hidden="false" customHeight="false" outlineLevel="0" collapsed="false">
      <c r="A43" s="1"/>
      <c r="B43" s="1"/>
      <c r="C43" s="28"/>
      <c r="D43" s="28" t="n">
        <f aca="false">+D42-D22-D7</f>
        <v>0</v>
      </c>
      <c r="E43" s="28"/>
      <c r="F43" s="28"/>
      <c r="G43" s="28"/>
      <c r="H43" s="28"/>
      <c r="I43" s="31"/>
      <c r="J43" s="28"/>
      <c r="K43" s="28"/>
      <c r="L43" s="28"/>
      <c r="M43" s="28"/>
      <c r="N43" s="28"/>
      <c r="O43" s="28"/>
    </row>
    <row r="44" customFormat="false" ht="15.6" hidden="false" customHeight="false" outlineLevel="0" collapsed="false">
      <c r="A44" s="1"/>
      <c r="B44" s="45" t="s">
        <v>53</v>
      </c>
      <c r="C44" s="45"/>
      <c r="D44" s="45"/>
      <c r="E44" s="45"/>
      <c r="F44" s="45"/>
      <c r="G44" s="45"/>
      <c r="H44" s="45"/>
      <c r="I44" s="45"/>
      <c r="J44" s="45"/>
      <c r="K44" s="28"/>
      <c r="L44" s="46"/>
      <c r="M44" s="28"/>
      <c r="N44" s="28"/>
      <c r="O44" s="28"/>
    </row>
    <row r="45" customFormat="false" ht="13.8" hidden="false" customHeight="false" outlineLevel="0" collapsed="false">
      <c r="A45" s="1"/>
      <c r="B45" s="47" t="s">
        <v>2</v>
      </c>
      <c r="C45" s="47"/>
      <c r="D45" s="48" t="s">
        <v>54</v>
      </c>
      <c r="E45" s="48" t="s">
        <v>55</v>
      </c>
      <c r="F45" s="48" t="s">
        <v>56</v>
      </c>
      <c r="G45" s="48" t="s">
        <v>14</v>
      </c>
      <c r="H45" s="49" t="s">
        <v>57</v>
      </c>
      <c r="I45" s="39"/>
      <c r="J45" s="39"/>
      <c r="K45" s="39"/>
      <c r="L45" s="31"/>
      <c r="M45" s="28"/>
      <c r="N45" s="28"/>
      <c r="O45" s="28"/>
    </row>
    <row r="46" customFormat="false" ht="13.8" hidden="false" customHeight="false" outlineLevel="0" collapsed="false">
      <c r="A46" s="1"/>
      <c r="B46" s="50" t="s">
        <v>58</v>
      </c>
      <c r="C46" s="50"/>
      <c r="D46" s="51" t="n">
        <f aca="false">+C7+I7</f>
        <v>127677.599999992</v>
      </c>
      <c r="E46" s="51" t="n">
        <f aca="false">+D7+J7</f>
        <v>3006395.65</v>
      </c>
      <c r="F46" s="51" t="n">
        <f aca="false">+F7+L7</f>
        <v>-3040270.68</v>
      </c>
      <c r="G46" s="52" t="n">
        <f aca="false">+G7+K7</f>
        <v>-925.84</v>
      </c>
      <c r="H46" s="53" t="n">
        <f aca="false">+D46+E46+F46+G46</f>
        <v>92876.7299999915</v>
      </c>
      <c r="I46" s="32"/>
      <c r="J46" s="32"/>
      <c r="K46" s="32"/>
      <c r="L46" s="32"/>
      <c r="M46" s="54"/>
      <c r="N46" s="28"/>
      <c r="O46" s="28"/>
    </row>
    <row r="47" customFormat="false" ht="13.8" hidden="false" customHeight="false" outlineLevel="0" collapsed="false">
      <c r="A47" s="1"/>
      <c r="B47" s="39" t="s">
        <v>59</v>
      </c>
      <c r="C47" s="39"/>
      <c r="D47" s="51" t="n">
        <f aca="false">+I22</f>
        <v>68586.28</v>
      </c>
      <c r="E47" s="32" t="n">
        <f aca="false">+D22+J22</f>
        <v>62185.1</v>
      </c>
      <c r="F47" s="32" t="n">
        <f aca="false">+E22+F22+L22</f>
        <v>-130771.38</v>
      </c>
      <c r="G47" s="36" t="n">
        <f aca="false">+G22+K22</f>
        <v>0</v>
      </c>
      <c r="H47" s="55" t="n">
        <f aca="false">+D47+E47+F47+G47</f>
        <v>0</v>
      </c>
      <c r="I47" s="32"/>
      <c r="J47" s="32"/>
      <c r="K47" s="56"/>
      <c r="L47" s="56"/>
      <c r="M47" s="54"/>
      <c r="N47" s="54"/>
      <c r="O47" s="28"/>
    </row>
    <row r="48" customFormat="false" ht="13.8" hidden="false" customHeight="false" outlineLevel="0" collapsed="false">
      <c r="A48" s="1"/>
      <c r="B48" s="57" t="s">
        <v>60</v>
      </c>
      <c r="C48" s="58"/>
      <c r="D48" s="59" t="n">
        <f aca="false">SUM(D46:D47)</f>
        <v>196263.879999992</v>
      </c>
      <c r="E48" s="59" t="n">
        <f aca="false">SUM(E46:E47)</f>
        <v>3068580.75</v>
      </c>
      <c r="F48" s="59" t="n">
        <f aca="false">SUM(F46:F47)</f>
        <v>-3171042.06</v>
      </c>
      <c r="G48" s="59" t="n">
        <f aca="false">SUM(G46:G47)</f>
        <v>-925.84</v>
      </c>
      <c r="H48" s="59" t="n">
        <f aca="false">SUM(H46:H47)</f>
        <v>92876.7299999915</v>
      </c>
      <c r="I48" s="60"/>
      <c r="J48" s="61"/>
      <c r="K48" s="32"/>
      <c r="L48" s="61"/>
      <c r="M48" s="54"/>
      <c r="N48" s="54"/>
      <c r="O48" s="28"/>
    </row>
    <row r="49" customFormat="false" ht="13.8" hidden="false" customHeight="false" outlineLevel="0" collapsed="false">
      <c r="A49" s="1"/>
      <c r="B49" s="39" t="s">
        <v>61</v>
      </c>
      <c r="C49" s="39"/>
      <c r="D49" s="32" t="n">
        <f aca="false">+C8</f>
        <v>7.27595761418343E-012</v>
      </c>
      <c r="E49" s="32" t="n">
        <f aca="false">+D8+J8</f>
        <v>38000</v>
      </c>
      <c r="F49" s="32" t="n">
        <f aca="false">+E8+F8+L8</f>
        <v>-38000</v>
      </c>
      <c r="G49" s="36" t="n">
        <f aca="false">+G8+K8</f>
        <v>0</v>
      </c>
      <c r="H49" s="53" t="n">
        <f aca="false">+D49+E49+F49+G49</f>
        <v>0</v>
      </c>
      <c r="I49" s="32"/>
      <c r="J49" s="61"/>
      <c r="K49" s="56"/>
      <c r="L49" s="32"/>
      <c r="M49" s="54"/>
      <c r="N49" s="54"/>
      <c r="O49" s="28"/>
    </row>
    <row r="50" customFormat="false" ht="13.8" hidden="false" customHeight="false" outlineLevel="0" collapsed="false">
      <c r="A50" s="1" t="s">
        <v>62</v>
      </c>
      <c r="B50" s="39" t="s">
        <v>35</v>
      </c>
      <c r="C50" s="39"/>
      <c r="D50" s="32" t="n">
        <f aca="false">+C23</f>
        <v>0</v>
      </c>
      <c r="E50" s="32" t="n">
        <f aca="false">+D23+J23</f>
        <v>375616.92</v>
      </c>
      <c r="F50" s="32" t="n">
        <f aca="false">+E23+F23+L23</f>
        <v>-375616.92</v>
      </c>
      <c r="G50" s="36" t="n">
        <f aca="false">+G23+K23</f>
        <v>0</v>
      </c>
      <c r="H50" s="32" t="n">
        <f aca="false">+D50+E50+F50+G50</f>
        <v>0</v>
      </c>
      <c r="I50" s="32"/>
      <c r="J50" s="61"/>
      <c r="K50" s="62"/>
      <c r="L50" s="32"/>
      <c r="M50" s="54"/>
      <c r="N50" s="54"/>
      <c r="O50" s="28"/>
    </row>
    <row r="51" customFormat="false" ht="13.8" hidden="false" customHeight="false" outlineLevel="0" collapsed="false">
      <c r="A51" s="1"/>
      <c r="B51" s="39" t="s">
        <v>63</v>
      </c>
      <c r="C51" s="39"/>
      <c r="D51" s="32" t="n">
        <f aca="false">+C9</f>
        <v>0</v>
      </c>
      <c r="E51" s="32" t="n">
        <f aca="false">+D9+J9</f>
        <v>1280</v>
      </c>
      <c r="F51" s="32" t="n">
        <f aca="false">+E9+F9+L9</f>
        <v>-1280</v>
      </c>
      <c r="G51" s="36" t="n">
        <f aca="false">+K9</f>
        <v>0</v>
      </c>
      <c r="H51" s="32" t="n">
        <f aca="false">+D51+E51+F51+G51</f>
        <v>0</v>
      </c>
      <c r="I51" s="32"/>
      <c r="J51" s="32"/>
      <c r="K51" s="32"/>
      <c r="L51" s="32"/>
      <c r="M51" s="54"/>
      <c r="N51" s="54"/>
      <c r="O51" s="28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24</f>
        <v>0</v>
      </c>
      <c r="E52" s="32" t="n">
        <f aca="false">+J24</f>
        <v>0</v>
      </c>
      <c r="F52" s="32" t="n">
        <f aca="false">+E24+F24+L24</f>
        <v>0</v>
      </c>
      <c r="G52" s="36" t="n">
        <f aca="false">+K24</f>
        <v>0</v>
      </c>
      <c r="H52" s="32" t="n">
        <f aca="false">+D52+E52+F52+G52</f>
        <v>0</v>
      </c>
      <c r="I52" s="32"/>
      <c r="J52" s="32"/>
      <c r="K52" s="56"/>
      <c r="L52" s="32"/>
      <c r="M52" s="54"/>
      <c r="N52" s="54"/>
      <c r="O52" s="28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C11</f>
        <v>2.3283064365387E-010</v>
      </c>
      <c r="E53" s="32" t="n">
        <f aca="false">+D11+J11</f>
        <v>278747.57</v>
      </c>
      <c r="F53" s="32" t="n">
        <f aca="false">+E11+F11+L11</f>
        <v>-226175.07</v>
      </c>
      <c r="G53" s="36" t="n">
        <f aca="false">+G11+K11</f>
        <v>0</v>
      </c>
      <c r="H53" s="32" t="n">
        <f aca="false">+D53+E53+F53+G53</f>
        <v>52572.5000000002</v>
      </c>
      <c r="I53" s="32"/>
      <c r="J53" s="32"/>
      <c r="K53" s="56"/>
      <c r="L53" s="56"/>
      <c r="M53" s="54"/>
      <c r="N53" s="54"/>
      <c r="O53" s="28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C27</f>
        <v>5.82076609134674E-011</v>
      </c>
      <c r="E54" s="32" t="n">
        <f aca="false">+D27+J27</f>
        <v>0</v>
      </c>
      <c r="F54" s="32" t="n">
        <f aca="false">+E27+F27+L27</f>
        <v>0</v>
      </c>
      <c r="G54" s="54" t="n">
        <f aca="false">+G27+K27</f>
        <v>0</v>
      </c>
      <c r="H54" s="32" t="n">
        <f aca="false">+D54+E54+F54+G54</f>
        <v>5.82076609134674E-011</v>
      </c>
      <c r="I54" s="32"/>
      <c r="J54" s="61"/>
      <c r="K54" s="32"/>
      <c r="L54" s="32"/>
      <c r="M54" s="54"/>
      <c r="N54" s="54"/>
      <c r="O54" s="28"/>
    </row>
    <row r="55" customFormat="false" ht="13.8" hidden="false" customHeight="false" outlineLevel="0" collapsed="false">
      <c r="A55" s="1"/>
      <c r="B55" s="1" t="s">
        <v>67</v>
      </c>
      <c r="C55" s="1"/>
      <c r="D55" s="54" t="n">
        <f aca="false">+C12</f>
        <v>0</v>
      </c>
      <c r="E55" s="54" t="n">
        <f aca="false">+D12+J12</f>
        <v>7590</v>
      </c>
      <c r="F55" s="54" t="n">
        <f aca="false">+E12+F12++L12</f>
        <v>-7590</v>
      </c>
      <c r="G55" s="54" t="n">
        <f aca="false">+K12</f>
        <v>0</v>
      </c>
      <c r="H55" s="32" t="n">
        <f aca="false">+D55+E55+F55+G55</f>
        <v>0</v>
      </c>
      <c r="I55" s="63"/>
      <c r="J55" s="61"/>
      <c r="K55" s="32"/>
      <c r="L55" s="32"/>
      <c r="M55" s="54"/>
      <c r="N55" s="54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28</f>
        <v>0</v>
      </c>
      <c r="E56" s="54" t="n">
        <f aca="false">+J28</f>
        <v>0</v>
      </c>
      <c r="F56" s="54" t="n">
        <f aca="false">+L28</f>
        <v>0</v>
      </c>
      <c r="G56" s="54" t="n">
        <f aca="false">+K13</f>
        <v>0</v>
      </c>
      <c r="H56" s="32" t="n">
        <f aca="false">+D56+E56+F56+G56</f>
        <v>0</v>
      </c>
      <c r="I56" s="32"/>
      <c r="J56" s="32"/>
      <c r="K56" s="32"/>
      <c r="L56" s="56"/>
      <c r="M56" s="54"/>
      <c r="N56" s="54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9</f>
        <v>0</v>
      </c>
      <c r="E57" s="54" t="n">
        <v>0</v>
      </c>
      <c r="F57" s="54" t="n">
        <v>0</v>
      </c>
      <c r="G57" s="54" t="n">
        <f aca="false">+G28+K28</f>
        <v>0</v>
      </c>
      <c r="H57" s="32" t="n">
        <f aca="false">+D57+E57+F57+G57</f>
        <v>0</v>
      </c>
      <c r="I57" s="32"/>
      <c r="J57" s="32"/>
      <c r="K57" s="56"/>
      <c r="L57" s="56"/>
      <c r="M57" s="54"/>
      <c r="N57" s="54"/>
      <c r="O57" s="28"/>
    </row>
    <row r="58" customFormat="false" ht="13.8" hidden="false" customHeight="false" outlineLevel="0" collapsed="false">
      <c r="A58" s="1"/>
      <c r="B58" s="57" t="s">
        <v>70</v>
      </c>
      <c r="C58" s="57"/>
      <c r="D58" s="59" t="n">
        <f aca="false">SUM(D49:D57)</f>
        <v>2.9831426218152E-010</v>
      </c>
      <c r="E58" s="59" t="n">
        <f aca="false">SUM(E49:E57)</f>
        <v>701234.49</v>
      </c>
      <c r="F58" s="59" t="n">
        <f aca="false">SUM(F49:F57)</f>
        <v>-648661.99</v>
      </c>
      <c r="G58" s="59" t="n">
        <f aca="false">SUM(G49:G57)</f>
        <v>0</v>
      </c>
      <c r="H58" s="59" t="n">
        <f aca="false">SUM(H49:H57)</f>
        <v>52572.5000000003</v>
      </c>
      <c r="I58" s="32"/>
      <c r="J58" s="32"/>
      <c r="K58" s="46"/>
      <c r="L58" s="32"/>
      <c r="M58" s="54"/>
      <c r="N58" s="54"/>
      <c r="O58" s="28"/>
    </row>
    <row r="59" customFormat="false" ht="13.8" hidden="false" customHeight="false" outlineLevel="0" collapsed="false">
      <c r="A59" s="1"/>
      <c r="B59" s="39" t="s">
        <v>71</v>
      </c>
      <c r="C59" s="64"/>
      <c r="D59" s="32" t="n">
        <f aca="false">+I13</f>
        <v>0</v>
      </c>
      <c r="E59" s="32" t="n">
        <f aca="false">+J13</f>
        <v>474371.02</v>
      </c>
      <c r="F59" s="32" t="n">
        <f aca="false">+L13</f>
        <v>-474371.02</v>
      </c>
      <c r="G59" s="32" t="n">
        <f aca="false">+K13</f>
        <v>0</v>
      </c>
      <c r="H59" s="53" t="n">
        <f aca="false">+D59+E59+F59+G59</f>
        <v>0</v>
      </c>
      <c r="I59" s="65"/>
      <c r="J59" s="66"/>
      <c r="K59" s="46"/>
      <c r="L59" s="32"/>
      <c r="M59" s="54"/>
      <c r="N59" s="54"/>
      <c r="O59" s="28"/>
    </row>
    <row r="60" customFormat="false" ht="13.8" hidden="false" customHeight="false" outlineLevel="0" collapsed="false">
      <c r="A60" s="1"/>
      <c r="B60" s="39" t="s">
        <v>72</v>
      </c>
      <c r="C60" s="64"/>
      <c r="D60" s="32" t="n">
        <f aca="false">+I39</f>
        <v>793924.699999978</v>
      </c>
      <c r="E60" s="32" t="n">
        <f aca="false">+J39</f>
        <v>2519372.93</v>
      </c>
      <c r="F60" s="32" t="n">
        <f aca="false">+L39</f>
        <v>-3149697.06</v>
      </c>
      <c r="G60" s="32" t="n">
        <f aca="false">+K39</f>
        <v>-25388.6</v>
      </c>
      <c r="H60" s="55" t="n">
        <f aca="false">+D60+E60+F60+G60</f>
        <v>138211.969999977</v>
      </c>
      <c r="I60" s="65"/>
      <c r="J60" s="66"/>
      <c r="K60" s="46"/>
      <c r="L60" s="32"/>
      <c r="M60" s="54"/>
      <c r="N60" s="54"/>
      <c r="O60" s="28"/>
    </row>
    <row r="61" customFormat="false" ht="13.8" hidden="false" customHeight="false" outlineLevel="0" collapsed="false">
      <c r="A61" s="1"/>
      <c r="B61" s="34" t="s">
        <v>50</v>
      </c>
      <c r="C61" s="34"/>
      <c r="D61" s="67" t="n">
        <f aca="false">+D59</f>
        <v>0</v>
      </c>
      <c r="E61" s="67" t="n">
        <f aca="false">+E59</f>
        <v>474371.02</v>
      </c>
      <c r="F61" s="67" t="n">
        <f aca="false">SUM(F59:F60)</f>
        <v>-3624068.08</v>
      </c>
      <c r="G61" s="67" t="n">
        <f aca="false">SUM(G59:G60)</f>
        <v>-25388.6</v>
      </c>
      <c r="H61" s="67" t="n">
        <f aca="false">SUM(H59:H60)</f>
        <v>138211.969999977</v>
      </c>
      <c r="I61" s="32"/>
      <c r="J61" s="32"/>
      <c r="K61" s="46"/>
      <c r="L61" s="61"/>
      <c r="M61" s="54"/>
      <c r="N61" s="54"/>
      <c r="O61" s="28"/>
    </row>
    <row r="62" customFormat="false" ht="13.8" hidden="false" customHeight="false" outlineLevel="0" collapsed="false">
      <c r="A62" s="1"/>
      <c r="B62" s="39" t="s">
        <v>73</v>
      </c>
      <c r="C62" s="39"/>
      <c r="D62" s="32" t="n">
        <f aca="false">+I14</f>
        <v>22497.6299999996</v>
      </c>
      <c r="E62" s="32" t="n">
        <f aca="false">+D14+J14</f>
        <v>164294.98</v>
      </c>
      <c r="F62" s="32" t="n">
        <f aca="false">+E14+F14+L14</f>
        <v>-176892.98</v>
      </c>
      <c r="G62" s="32" t="n">
        <f aca="false">+G14+K14</f>
        <v>0</v>
      </c>
      <c r="H62" s="32" t="n">
        <f aca="false">+D62+E62+F62+G62</f>
        <v>9899.62999999957</v>
      </c>
      <c r="I62" s="32"/>
      <c r="J62" s="32"/>
      <c r="K62" s="65"/>
      <c r="L62" s="32"/>
      <c r="M62" s="54"/>
      <c r="N62" s="54"/>
      <c r="O62" s="28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N30</f>
        <v>0</v>
      </c>
      <c r="E63" s="32" t="n">
        <f aca="false">+D30+J30</f>
        <v>0</v>
      </c>
      <c r="F63" s="32" t="n">
        <f aca="false">+E30+F30+L30</f>
        <v>0</v>
      </c>
      <c r="G63" s="32" t="n">
        <f aca="false">+K30</f>
        <v>0</v>
      </c>
      <c r="H63" s="55" t="n">
        <f aca="false">+D63+E63+F63+G63</f>
        <v>0</v>
      </c>
      <c r="I63" s="56"/>
      <c r="J63" s="32"/>
      <c r="K63" s="56"/>
      <c r="L63" s="32"/>
      <c r="M63" s="54"/>
      <c r="N63" s="54"/>
      <c r="O63" s="28"/>
    </row>
    <row r="64" customFormat="false" ht="13.8" hidden="false" customHeight="false" outlineLevel="0" collapsed="false">
      <c r="A64" s="1"/>
      <c r="B64" s="57" t="s">
        <v>75</v>
      </c>
      <c r="C64" s="57"/>
      <c r="D64" s="59" t="n">
        <f aca="false">SUM(D62:D63)</f>
        <v>22497.6299999996</v>
      </c>
      <c r="E64" s="59" t="n">
        <f aca="false">SUM(E62:E63)</f>
        <v>164294.98</v>
      </c>
      <c r="F64" s="59" t="n">
        <f aca="false">SUM(F62:F63)</f>
        <v>-176892.98</v>
      </c>
      <c r="G64" s="59" t="n">
        <f aca="false">SUM(G62:G63)</f>
        <v>0</v>
      </c>
      <c r="H64" s="59" t="n">
        <f aca="false">SUM(H62:H63)</f>
        <v>9899.62999999957</v>
      </c>
      <c r="I64" s="62"/>
      <c r="J64" s="32"/>
      <c r="K64" s="32"/>
      <c r="L64" s="61"/>
      <c r="M64" s="54"/>
      <c r="N64" s="54"/>
      <c r="O64" s="28"/>
    </row>
    <row r="65" customFormat="false" ht="13.8" hidden="false" customHeight="false" outlineLevel="0" collapsed="false">
      <c r="A65" s="1"/>
      <c r="B65" s="39" t="s">
        <v>76</v>
      </c>
      <c r="C65" s="1"/>
      <c r="D65" s="54" t="n">
        <f aca="false">+C33</f>
        <v>1.21799530461431E-007</v>
      </c>
      <c r="E65" s="54" t="n">
        <f aca="false">+D33+J33</f>
        <v>0</v>
      </c>
      <c r="F65" s="54" t="n">
        <f aca="false">+E33+F33+L33</f>
        <v>0</v>
      </c>
      <c r="G65" s="54" t="n">
        <f aca="false">+G33+K33</f>
        <v>0</v>
      </c>
      <c r="H65" s="53" t="n">
        <f aca="false">+D65+E65+F65+G65</f>
        <v>1.21799530461431E-007</v>
      </c>
      <c r="I65" s="63"/>
      <c r="J65" s="32"/>
      <c r="K65" s="32"/>
      <c r="L65" s="32"/>
      <c r="M65" s="54"/>
      <c r="N65" s="54"/>
      <c r="O65" s="28"/>
    </row>
    <row r="66" customFormat="false" ht="13.8" hidden="false" customHeight="false" outlineLevel="0" collapsed="false">
      <c r="A66" s="1"/>
      <c r="B66" s="39" t="s">
        <v>77</v>
      </c>
      <c r="C66" s="39"/>
      <c r="D66" s="32" t="n">
        <f aca="false">+C34</f>
        <v>0</v>
      </c>
      <c r="E66" s="32" t="n">
        <f aca="false">+D34+J34</f>
        <v>0</v>
      </c>
      <c r="F66" s="32" t="n">
        <f aca="false">+E34+F34+L34</f>
        <v>0</v>
      </c>
      <c r="G66" s="32" t="n">
        <f aca="false">+F34+K34</f>
        <v>0</v>
      </c>
      <c r="H66" s="32" t="n">
        <f aca="false">+D66+E66+F66+G66</f>
        <v>0</v>
      </c>
      <c r="I66" s="68"/>
      <c r="J66" s="32"/>
      <c r="K66" s="46"/>
      <c r="L66" s="32"/>
      <c r="M66" s="54"/>
      <c r="N66" s="54"/>
      <c r="O66" s="28"/>
    </row>
    <row r="67" customFormat="false" ht="13.8" hidden="false" customHeight="false" outlineLevel="0" collapsed="false">
      <c r="A67" s="1"/>
      <c r="B67" s="39" t="s">
        <v>78</v>
      </c>
      <c r="C67" s="1"/>
      <c r="D67" s="54" t="n">
        <f aca="false">+C35</f>
        <v>0</v>
      </c>
      <c r="E67" s="54" t="n">
        <f aca="false">+D35+J35</f>
        <v>0</v>
      </c>
      <c r="F67" s="54" t="n">
        <f aca="false">+E35+F35+L35</f>
        <v>0</v>
      </c>
      <c r="G67" s="54" t="n">
        <f aca="false">+G35+K35</f>
        <v>0</v>
      </c>
      <c r="H67" s="32" t="n">
        <f aca="false">+D67+E67+F67+G67</f>
        <v>0</v>
      </c>
      <c r="I67" s="32"/>
      <c r="J67" s="61"/>
      <c r="K67" s="46"/>
      <c r="L67" s="32"/>
      <c r="M67" s="54"/>
      <c r="N67" s="54"/>
      <c r="O67" s="28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6</f>
        <v>7.27595761418343E-012</v>
      </c>
      <c r="E68" s="54" t="n">
        <f aca="false">+D36</f>
        <v>0</v>
      </c>
      <c r="F68" s="54" t="n">
        <f aca="false">+F36</f>
        <v>0</v>
      </c>
      <c r="G68" s="54" t="n">
        <f aca="false">+K36</f>
        <v>0</v>
      </c>
      <c r="H68" s="32" t="n">
        <f aca="false">+D68+E68+F68+G68</f>
        <v>7.27595761418343E-012</v>
      </c>
      <c r="I68" s="56"/>
      <c r="J68" s="32"/>
      <c r="K68" s="56"/>
      <c r="L68" s="32"/>
      <c r="M68" s="54"/>
      <c r="N68" s="54"/>
      <c r="O68" s="28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7</f>
        <v>0</v>
      </c>
      <c r="E69" s="54" t="n">
        <v>0</v>
      </c>
      <c r="F69" s="54" t="n">
        <v>0</v>
      </c>
      <c r="G69" s="54" t="n">
        <f aca="false">+K20</f>
        <v>0</v>
      </c>
      <c r="H69" s="32" t="n">
        <f aca="false">+D69+E69+F69+G69</f>
        <v>0</v>
      </c>
      <c r="I69" s="56"/>
      <c r="J69" s="32"/>
      <c r="K69" s="56"/>
      <c r="L69" s="32"/>
      <c r="M69" s="54"/>
      <c r="N69" s="54"/>
      <c r="O69" s="28"/>
    </row>
    <row r="70" customFormat="false" ht="13.8" hidden="false" customHeight="false" outlineLevel="0" collapsed="false">
      <c r="A70" s="1"/>
      <c r="B70" s="39" t="s">
        <v>81</v>
      </c>
      <c r="D70" s="62" t="n">
        <f aca="false">+C20</f>
        <v>0</v>
      </c>
      <c r="E70" s="62" t="n">
        <v>0</v>
      </c>
      <c r="F70" s="62" t="n">
        <v>0</v>
      </c>
      <c r="G70" s="62" t="n">
        <f aca="false">+K20</f>
        <v>0</v>
      </c>
      <c r="H70" s="69" t="n">
        <v>0</v>
      </c>
      <c r="I70" s="65"/>
      <c r="J70" s="32"/>
      <c r="K70" s="46"/>
      <c r="L70" s="32"/>
      <c r="M70" s="54"/>
      <c r="N70" s="54"/>
      <c r="O70" s="28"/>
    </row>
    <row r="71" customFormat="false" ht="13.8" hidden="false" customHeight="false" outlineLevel="0" collapsed="false">
      <c r="A71" s="1"/>
      <c r="B71" s="39" t="s">
        <v>82</v>
      </c>
      <c r="D71" s="62" t="n">
        <f aca="false">+C38</f>
        <v>0</v>
      </c>
      <c r="E71" s="70" t="n">
        <f aca="false">+D38+J38</f>
        <v>0</v>
      </c>
      <c r="F71" s="70" t="n">
        <f aca="false">+E38+F38+L38</f>
        <v>0</v>
      </c>
      <c r="G71" s="70" t="n">
        <f aca="false">+G38+K38</f>
        <v>0</v>
      </c>
      <c r="H71" s="71" t="n">
        <f aca="false">+D71+E71+F71+G71</f>
        <v>0</v>
      </c>
      <c r="I71" s="32"/>
      <c r="J71" s="61"/>
      <c r="K71" s="46"/>
      <c r="L71" s="32"/>
      <c r="M71" s="54"/>
      <c r="N71" s="54"/>
      <c r="O71" s="28"/>
    </row>
    <row r="72" customFormat="false" ht="13.8" hidden="false" customHeight="false" outlineLevel="0" collapsed="false">
      <c r="A72" s="1"/>
      <c r="B72" s="57" t="s">
        <v>83</v>
      </c>
      <c r="C72" s="57"/>
      <c r="D72" s="59" t="n">
        <f aca="false">SUM(D65:D71)</f>
        <v>1.21806806419045E-007</v>
      </c>
      <c r="E72" s="59" t="n">
        <f aca="false">SUM(E65:E71)</f>
        <v>0</v>
      </c>
      <c r="F72" s="59" t="n">
        <f aca="false">SUM(F65:F71)</f>
        <v>0</v>
      </c>
      <c r="G72" s="59" t="n">
        <f aca="false">SUM(G65:G71)</f>
        <v>0</v>
      </c>
      <c r="H72" s="59" t="n">
        <f aca="false">SUM(H65:H71)</f>
        <v>1.21806806419045E-007</v>
      </c>
      <c r="I72" s="68"/>
      <c r="J72" s="32"/>
      <c r="K72" s="32"/>
      <c r="L72" s="32"/>
      <c r="M72" s="54"/>
      <c r="N72" s="54"/>
      <c r="O72" s="28"/>
    </row>
    <row r="73" customFormat="false" ht="13.8" hidden="false" customHeight="false" outlineLevel="0" collapsed="false">
      <c r="A73" s="1"/>
      <c r="B73" s="39" t="s">
        <v>84</v>
      </c>
      <c r="C73" s="64"/>
      <c r="D73" s="32" t="n">
        <f aca="false">+I18</f>
        <v>2184.24999999956</v>
      </c>
      <c r="E73" s="32" t="n">
        <f aca="false">+D18+J18</f>
        <v>82682.97</v>
      </c>
      <c r="F73" s="32" t="n">
        <f aca="false">+E18+F18+L18</f>
        <v>-80167.97</v>
      </c>
      <c r="G73" s="46" t="n">
        <f aca="false">+G18+K18</f>
        <v>0</v>
      </c>
      <c r="H73" s="32" t="n">
        <f aca="false">+D73+E73+F73+G73</f>
        <v>4699.24999999958</v>
      </c>
      <c r="I73" s="32"/>
      <c r="J73" s="61"/>
      <c r="K73" s="32"/>
      <c r="L73" s="32"/>
      <c r="M73" s="54"/>
      <c r="N73" s="54"/>
      <c r="O73" s="28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N31</f>
        <v>0</v>
      </c>
      <c r="E74" s="32" t="n">
        <f aca="false">+D31+J31</f>
        <v>0</v>
      </c>
      <c r="F74" s="32" t="n">
        <f aca="false">+E31+F31+L31</f>
        <v>0</v>
      </c>
      <c r="G74" s="46" t="n">
        <f aca="false">+K31</f>
        <v>0</v>
      </c>
      <c r="H74" s="32" t="n">
        <f aca="false">+D74+E74+F74+G74</f>
        <v>0</v>
      </c>
      <c r="I74" s="32"/>
      <c r="J74" s="32"/>
      <c r="K74" s="56"/>
      <c r="L74" s="32"/>
      <c r="M74" s="54"/>
      <c r="N74" s="54"/>
      <c r="O74" s="28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C16</f>
        <v>0</v>
      </c>
      <c r="E75" s="32" t="n">
        <f aca="false">+J16</f>
        <v>0</v>
      </c>
      <c r="F75" s="32" t="n">
        <f aca="false">+L16</f>
        <v>0</v>
      </c>
      <c r="G75" s="46" t="n">
        <v>0</v>
      </c>
      <c r="H75" s="32" t="n">
        <f aca="false">+D75+E75+F75+G75</f>
        <v>0</v>
      </c>
      <c r="I75" s="32"/>
      <c r="J75" s="32"/>
      <c r="K75" s="32"/>
      <c r="L75" s="32"/>
      <c r="M75" s="54"/>
      <c r="N75" s="54"/>
      <c r="O75" s="28"/>
    </row>
    <row r="76" customFormat="false" ht="13.8" hidden="false" customHeight="false" outlineLevel="0" collapsed="false">
      <c r="A76" s="1"/>
      <c r="B76" s="39" t="s">
        <v>87</v>
      </c>
      <c r="C76" s="1"/>
      <c r="D76" s="54" t="n">
        <f aca="false">+C17</f>
        <v>0</v>
      </c>
      <c r="E76" s="54" t="n">
        <v>0</v>
      </c>
      <c r="F76" s="54" t="n">
        <v>0</v>
      </c>
      <c r="G76" s="46" t="n">
        <v>0</v>
      </c>
      <c r="H76" s="32" t="n">
        <f aca="false">+D76+E76+F76+G76</f>
        <v>0</v>
      </c>
      <c r="I76" s="56"/>
      <c r="J76" s="32"/>
      <c r="K76" s="56"/>
      <c r="L76" s="32"/>
      <c r="M76" s="54"/>
      <c r="N76" s="54"/>
      <c r="O76" s="28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9</f>
        <v>9.82254277914763E-011</v>
      </c>
      <c r="E77" s="54" t="n">
        <f aca="false">+D19+J19</f>
        <v>0</v>
      </c>
      <c r="F77" s="54" t="n">
        <f aca="false">+E19+F19+L19</f>
        <v>0</v>
      </c>
      <c r="G77" s="46" t="n">
        <f aca="false">+K19</f>
        <v>0</v>
      </c>
      <c r="H77" s="32" t="n">
        <f aca="false">+D77+E77+F77+G77</f>
        <v>9.82254277914763E-011</v>
      </c>
      <c r="I77" s="72"/>
      <c r="J77" s="61"/>
      <c r="K77" s="56"/>
      <c r="L77" s="32"/>
      <c r="M77" s="54"/>
      <c r="N77" s="54"/>
      <c r="O77" s="28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32</f>
        <v>0</v>
      </c>
      <c r="E78" s="54" t="n">
        <f aca="false">+D32+J32</f>
        <v>0</v>
      </c>
      <c r="F78" s="54" t="n">
        <f aca="false">+E32+F32+L32</f>
        <v>0</v>
      </c>
      <c r="G78" s="46" t="n">
        <f aca="false">+K32</f>
        <v>0</v>
      </c>
      <c r="H78" s="55" t="n">
        <f aca="false">+D78+E78+F78+G78</f>
        <v>0</v>
      </c>
      <c r="I78" s="56"/>
      <c r="J78" s="61"/>
      <c r="K78" s="46"/>
      <c r="L78" s="32"/>
      <c r="M78" s="54"/>
      <c r="N78" s="54"/>
      <c r="O78" s="28"/>
    </row>
    <row r="79" customFormat="false" ht="13.8" hidden="false" customHeight="false" outlineLevel="0" collapsed="false">
      <c r="A79" s="1"/>
      <c r="B79" s="57" t="s">
        <v>90</v>
      </c>
      <c r="C79" s="57"/>
      <c r="D79" s="59" t="n">
        <f aca="false">SUM(D73:D78)</f>
        <v>2184.24999999966</v>
      </c>
      <c r="E79" s="59" t="n">
        <f aca="false">SUM(E73:E78)</f>
        <v>82682.97</v>
      </c>
      <c r="F79" s="59" t="n">
        <f aca="false">SUM(F73:F78)</f>
        <v>-80167.97</v>
      </c>
      <c r="G79" s="59" t="n">
        <f aca="false">SUM(G73:G78)</f>
        <v>0</v>
      </c>
      <c r="H79" s="59" t="n">
        <f aca="false">SUM(H73:H78)</f>
        <v>4699.24999999968</v>
      </c>
      <c r="I79" s="56"/>
      <c r="J79" s="61"/>
      <c r="K79" s="62"/>
      <c r="L79" s="32"/>
      <c r="M79" s="54"/>
      <c r="N79" s="54"/>
      <c r="O79" s="28"/>
    </row>
    <row r="80" customFormat="false" ht="13.8" hidden="false" customHeight="false" outlineLevel="0" collapsed="false">
      <c r="A80" s="1"/>
      <c r="C80" s="39"/>
      <c r="D80" s="46" t="n">
        <f aca="false">+D79+D72+D64+D58+D48</f>
        <v>220945.760000113</v>
      </c>
      <c r="E80" s="46" t="n">
        <f aca="false">+E79+E72+E64+E58+E48</f>
        <v>4016793.19</v>
      </c>
      <c r="F80" s="46" t="n">
        <f aca="false">+F79+F72+F64+F61+F58+F48</f>
        <v>-7700833.08</v>
      </c>
      <c r="G80" s="46" t="n">
        <f aca="false">+G79+G72+G64+G58+G48</f>
        <v>-925.84</v>
      </c>
      <c r="H80" s="46" t="n">
        <f aca="false">+H48+H58+H61+H64+H72+H79</f>
        <v>298260.08000009</v>
      </c>
      <c r="I80" s="32"/>
      <c r="J80" s="32"/>
      <c r="K80" s="32"/>
      <c r="L80" s="32"/>
      <c r="M80" s="54"/>
      <c r="N80" s="54"/>
      <c r="O80" s="28"/>
    </row>
    <row r="81" customFormat="false" ht="13.8" hidden="false" customHeight="false" outlineLevel="0" collapsed="false">
      <c r="A81" s="1"/>
      <c r="B81" s="73" t="s">
        <v>91</v>
      </c>
      <c r="C81" s="73"/>
      <c r="D81" s="32"/>
      <c r="E81" s="32" t="s">
        <v>92</v>
      </c>
      <c r="F81" s="32" t="n">
        <v>7819683.48</v>
      </c>
      <c r="G81" s="36"/>
      <c r="H81" s="32"/>
      <c r="I81" s="54"/>
      <c r="J81" s="68"/>
      <c r="K81" s="54"/>
      <c r="L81" s="54"/>
      <c r="M81" s="54"/>
      <c r="N81" s="54"/>
      <c r="O81" s="28"/>
    </row>
    <row r="82" customFormat="false" ht="14.4" hidden="false" customHeight="false" outlineLevel="0" collapsed="false">
      <c r="A82" s="1"/>
      <c r="B82" s="73" t="s">
        <v>93</v>
      </c>
      <c r="C82" s="73"/>
      <c r="D82" s="74"/>
      <c r="E82" s="74" t="s">
        <v>93</v>
      </c>
      <c r="F82" s="74" t="n">
        <f aca="false">+F81+F80</f>
        <v>118850.4</v>
      </c>
      <c r="G82" s="74"/>
      <c r="H82" s="74"/>
      <c r="I82" s="68"/>
      <c r="J82" s="54"/>
      <c r="K82" s="54"/>
      <c r="L82" s="54"/>
      <c r="M82" s="54"/>
      <c r="N82" s="54"/>
      <c r="O82" s="28"/>
    </row>
    <row r="83" customFormat="false" ht="14.4" hidden="false" customHeight="false" outlineLevel="0" collapsed="false">
      <c r="A83" s="1"/>
      <c r="B83" s="73"/>
      <c r="C83" s="73"/>
      <c r="D83" s="73" t="s">
        <v>94</v>
      </c>
      <c r="E83" s="29" t="n">
        <v>10956</v>
      </c>
      <c r="F83" s="32" t="s">
        <v>95</v>
      </c>
      <c r="G83" s="32" t="s">
        <v>96</v>
      </c>
      <c r="H83" s="32"/>
      <c r="I83" s="68"/>
      <c r="J83" s="54"/>
      <c r="K83" s="54"/>
      <c r="L83" s="54"/>
      <c r="M83" s="54"/>
      <c r="N83" s="54"/>
      <c r="O83" s="28"/>
    </row>
    <row r="84" customFormat="false" ht="13.8" hidden="false" customHeight="false" outlineLevel="0" collapsed="false">
      <c r="A84" s="1"/>
      <c r="B84" s="73"/>
      <c r="C84" s="73"/>
      <c r="D84" s="73" t="s">
        <v>94</v>
      </c>
      <c r="E84" s="29" t="n">
        <v>10956</v>
      </c>
      <c r="F84" s="32" t="s">
        <v>97</v>
      </c>
      <c r="G84" s="32" t="s">
        <v>96</v>
      </c>
      <c r="H84" s="32"/>
      <c r="I84" s="68"/>
      <c r="J84" s="54"/>
      <c r="K84" s="54"/>
      <c r="L84" s="54"/>
      <c r="M84" s="54"/>
      <c r="N84" s="54"/>
      <c r="O84" s="28"/>
    </row>
    <row r="85" customFormat="false" ht="13.8" hidden="false" customHeight="false" outlineLevel="0" collapsed="false">
      <c r="D85" s="73" t="s">
        <v>94</v>
      </c>
      <c r="E85" s="29" t="n">
        <v>10956</v>
      </c>
      <c r="F85" s="32" t="s">
        <v>98</v>
      </c>
      <c r="G85" s="32" t="s">
        <v>96</v>
      </c>
      <c r="I85" s="65"/>
      <c r="J85" s="65"/>
      <c r="K85" s="65"/>
      <c r="L85" s="65"/>
    </row>
    <row r="86" customFormat="false" ht="13.8" hidden="false" customHeight="false" outlineLevel="0" collapsed="false">
      <c r="D86" s="73" t="s">
        <v>94</v>
      </c>
      <c r="E86" s="29" t="n">
        <v>10956</v>
      </c>
      <c r="F86" s="32" t="s">
        <v>99</v>
      </c>
      <c r="G86" s="32" t="s">
        <v>96</v>
      </c>
      <c r="H86" s="75"/>
      <c r="I86" s="65"/>
      <c r="J86" s="65"/>
      <c r="K86" s="65"/>
      <c r="L86" s="65"/>
    </row>
    <row r="87" customFormat="false" ht="13.8" hidden="false" customHeight="false" outlineLevel="0" collapsed="false">
      <c r="D87" s="73" t="s">
        <v>100</v>
      </c>
      <c r="E87" s="29" t="n">
        <v>34889.2</v>
      </c>
      <c r="F87" s="32" t="s">
        <v>101</v>
      </c>
      <c r="G87" s="68" t="s">
        <v>102</v>
      </c>
      <c r="H87" s="75"/>
      <c r="I87" s="65"/>
      <c r="J87" s="65"/>
      <c r="K87" s="65"/>
      <c r="L87" s="65"/>
    </row>
    <row r="88" customFormat="false" ht="13.8" hidden="false" customHeight="false" outlineLevel="0" collapsed="false">
      <c r="D88" s="73" t="s">
        <v>100</v>
      </c>
      <c r="E88" s="29" t="n">
        <v>34889.2</v>
      </c>
      <c r="F88" s="32" t="s">
        <v>103</v>
      </c>
      <c r="G88" s="68" t="s">
        <v>102</v>
      </c>
      <c r="H88" s="75"/>
      <c r="I88" s="65"/>
      <c r="J88" s="65"/>
      <c r="K88" s="65"/>
      <c r="L88" s="65"/>
    </row>
    <row r="89" customFormat="false" ht="13.8" hidden="false" customHeight="false" outlineLevel="0" collapsed="false">
      <c r="C89" s="65"/>
      <c r="D89" s="73" t="s">
        <v>104</v>
      </c>
      <c r="E89" s="76" t="n">
        <v>2624</v>
      </c>
      <c r="F89" s="32" t="s">
        <v>105</v>
      </c>
      <c r="G89" s="68" t="s">
        <v>106</v>
      </c>
      <c r="H89" s="75"/>
      <c r="I89" s="65"/>
      <c r="J89" s="66"/>
      <c r="K89" s="65"/>
      <c r="L89" s="65"/>
    </row>
    <row r="90" customFormat="false" ht="13.8" hidden="false" customHeight="false" outlineLevel="0" collapsed="false">
      <c r="A90" s="77"/>
      <c r="B90" s="77"/>
      <c r="C90" s="77"/>
      <c r="D90" s="73" t="s">
        <v>104</v>
      </c>
      <c r="E90" s="76" t="n">
        <v>2624</v>
      </c>
      <c r="F90" s="32" t="s">
        <v>107</v>
      </c>
      <c r="G90" s="68" t="s">
        <v>106</v>
      </c>
      <c r="I90" s="65"/>
      <c r="J90" s="65"/>
      <c r="K90" s="65"/>
      <c r="L90" s="65"/>
    </row>
    <row r="91" customFormat="false" ht="13.8" hidden="false" customHeight="false" outlineLevel="0" collapsed="false">
      <c r="A91" s="77"/>
      <c r="B91" s="77"/>
      <c r="C91" s="77"/>
      <c r="E91" s="78" t="n">
        <f aca="false">SUM(E83:E90)</f>
        <v>118850.4</v>
      </c>
      <c r="F91" s="65"/>
      <c r="G91" s="68"/>
      <c r="H91" s="29"/>
    </row>
    <row r="92" customFormat="false" ht="13.2" hidden="false" customHeight="false" outlineLevel="0" collapsed="false">
      <c r="E92" s="29"/>
    </row>
    <row r="94" customFormat="false" ht="13.8" hidden="false" customHeight="false" outlineLevel="0" collapsed="false">
      <c r="D94" s="73"/>
      <c r="E94" s="31"/>
      <c r="F94" s="32"/>
      <c r="G94" s="68"/>
    </row>
  </sheetData>
  <mergeCells count="6">
    <mergeCell ref="A2:N2"/>
    <mergeCell ref="A4:A5"/>
    <mergeCell ref="B4:B5"/>
    <mergeCell ref="C4:H4"/>
    <mergeCell ref="I4:M4"/>
    <mergeCell ref="B44:J44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6-19T20:11:47Z</cp:lastPrinted>
  <dcterms:modified xsi:type="dcterms:W3CDTF">2024-07-12T20:47:20Z</dcterms:modified>
  <cp:revision>0</cp:revision>
  <dc:subject/>
  <dc:title/>
</cp:coreProperties>
</file>