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 MARZO" sheetId="1" state="visible" r:id="rId2"/>
    <sheet name="Hoja1" sheetId="2" state="visible" r:id="rId3"/>
  </sheets>
  <definedNames>
    <definedName function="false" hidden="false" localSheetId="1" name="_xlnm.Print_Area" vbProcedure="false">Hoja1!$B$1:$F$27</definedName>
    <definedName function="false" hidden="false" localSheetId="0" name="_xlnm.Print_Area" vbProcedure="false">'RO MARZO'!$A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MOVIMIENTO FINANCIERO  MES MARZO 2020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19</t>
  </si>
  <si>
    <t xml:space="preserve">Pago Feb.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MARZ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769-2020</t>
  </si>
  <si>
    <t xml:space="preserve">Pago 10/03</t>
  </si>
  <si>
    <t xml:space="preserve">Extorno 11/03</t>
  </si>
  <si>
    <t xml:space="preserve">VAN</t>
  </si>
  <si>
    <t xml:space="preserve">FALTA LA FECHA  DE PAGADOS  EN DOCUMENTOS EMITIDOS</t>
  </si>
  <si>
    <t xml:space="preserve">SIAF</t>
  </si>
  <si>
    <t xml:space="preserve">Fecha Pago</t>
  </si>
  <si>
    <t xml:space="preserve">IMPORTE </t>
  </si>
  <si>
    <t xml:space="preserve">Fte</t>
  </si>
  <si>
    <t xml:space="preserve">RO</t>
  </si>
  <si>
    <t xml:space="preserve">Canon Minero</t>
  </si>
  <si>
    <t xml:space="preserve">Regalias Mineras</t>
  </si>
  <si>
    <t xml:space="preserve">R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6.42"/>
    <col collapsed="false" customWidth="true" hidden="false" outlineLevel="0" max="5" min="3" style="0" width="11.42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12" min="12" style="0" width="14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  <c r="O4" s="1"/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  <c r="O5" s="1"/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  <c r="O6" s="1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-6.17001205682755E-009</v>
      </c>
      <c r="D7" s="16"/>
      <c r="E7" s="16"/>
      <c r="F7" s="16"/>
      <c r="G7" s="16"/>
      <c r="H7" s="23" t="n">
        <f aca="false">+C7+D7+E7+F7+G7</f>
        <v>-6.17001205682755E-009</v>
      </c>
      <c r="I7" s="18" t="n">
        <v>61571.119999993</v>
      </c>
      <c r="J7" s="18" t="n">
        <v>1704375.41</v>
      </c>
      <c r="K7" s="16" t="n">
        <v>-1373.12</v>
      </c>
      <c r="L7" s="24" t="n">
        <v>-1665902.56</v>
      </c>
      <c r="M7" s="23" t="n">
        <f aca="false">+I7+J7+K7+L7</f>
        <v>98670.8499999936</v>
      </c>
      <c r="N7" s="25" t="n">
        <f aca="false">+M7+H7</f>
        <v>98670.8499999874</v>
      </c>
      <c r="O7" s="1"/>
    </row>
    <row r="8" customFormat="false" ht="12.75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8.58562998473644E-009</v>
      </c>
      <c r="J8" s="16"/>
      <c r="K8" s="16"/>
      <c r="L8" s="26"/>
      <c r="M8" s="23" t="n">
        <f aca="false">+I8+J8+K8+L8</f>
        <v>8.58562998473644E-009</v>
      </c>
      <c r="N8" s="25" t="n">
        <f aca="false">+H8+M8</f>
        <v>1.30676198750734E-008</v>
      </c>
      <c r="O8" s="1"/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  <c r="O9" s="1"/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  <c r="O10" s="1"/>
    </row>
    <row r="11" customFormat="false" ht="12.75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0</v>
      </c>
      <c r="J11" s="16" t="n">
        <v>67285.51</v>
      </c>
      <c r="K11" s="16"/>
      <c r="L11" s="26" t="n">
        <v>-67285.51</v>
      </c>
      <c r="M11" s="23" t="n">
        <f aca="false">+I11+J11+K11+L11</f>
        <v>0</v>
      </c>
      <c r="N11" s="25" t="n">
        <f aca="false">+H11+M11</f>
        <v>0</v>
      </c>
      <c r="O11" s="1"/>
    </row>
    <row r="12" customFormat="false" ht="12.75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1.09607424292335E-006</v>
      </c>
      <c r="J12" s="27"/>
      <c r="K12" s="1"/>
      <c r="L12" s="16"/>
      <c r="M12" s="23" t="n">
        <f aca="false">+I12+J12+K12+L12</f>
        <v>1.09607424292335E-006</v>
      </c>
      <c r="N12" s="25" t="n">
        <f aca="false">+H12+M12</f>
        <v>1.64411244440998E-006</v>
      </c>
      <c r="O12" s="1"/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  <c r="O13" s="1"/>
    </row>
    <row r="14" customFormat="false" ht="12.75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320.999999999374</v>
      </c>
      <c r="J14" s="28" t="n">
        <v>112927.15</v>
      </c>
      <c r="K14" s="16"/>
      <c r="L14" s="26" t="n">
        <v>-113248.15</v>
      </c>
      <c r="M14" s="23" t="n">
        <f aca="false">+I14+J14+K14+L14</f>
        <v>-6.11180439591408E-010</v>
      </c>
      <c r="N14" s="25" t="n">
        <f aca="false">+H14+M14</f>
        <v>-1.23691279441118E-009</v>
      </c>
      <c r="O14" s="1"/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  <c r="O15" s="1"/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  <c r="O16" s="1"/>
    </row>
    <row r="17" customFormat="false" ht="12.75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9.09494701772928E-013</v>
      </c>
      <c r="J17" s="16" t="n">
        <v>17068.44</v>
      </c>
      <c r="K17" s="16"/>
      <c r="L17" s="26" t="n">
        <v>-17068.44</v>
      </c>
      <c r="M17" s="23" t="n">
        <f aca="false">+I17+J17+K17+L17</f>
        <v>0</v>
      </c>
      <c r="N17" s="25" t="n">
        <f aca="false">+H17+M17</f>
        <v>9.09494701772928E-013</v>
      </c>
      <c r="O17" s="1"/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  <c r="O18" s="1"/>
    </row>
    <row r="19" customFormat="false" ht="12.75" hidden="false" customHeight="false" outlineLevel="0" collapsed="false">
      <c r="A19" s="29"/>
      <c r="B19" s="30" t="s">
        <v>30</v>
      </c>
      <c r="C19" s="31" t="n">
        <v>5.45725356460025E-007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31" t="n">
        <f aca="false">SUM(G7:G18)</f>
        <v>0</v>
      </c>
      <c r="H19" s="31" t="n">
        <f aca="false">SUM(H7:H18)</f>
        <v>5.45725356460025E-007</v>
      </c>
      <c r="I19" s="31" t="n">
        <v>61892.120001097</v>
      </c>
      <c r="J19" s="31" t="n">
        <f aca="false">SUM(J7:J18)</f>
        <v>1901656.51</v>
      </c>
      <c r="K19" s="31" t="n">
        <f aca="false">SUM(K7:K18)</f>
        <v>-1373.12</v>
      </c>
      <c r="L19" s="31" t="n">
        <f aca="false">SUM(L7:L18)</f>
        <v>-1863504.66</v>
      </c>
      <c r="M19" s="31" t="n">
        <f aca="false">SUM(M7:M18)</f>
        <v>98670.8500010976</v>
      </c>
      <c r="N19" s="31" t="n">
        <f aca="false">SUM(N7:N18)</f>
        <v>98670.8500016434</v>
      </c>
      <c r="O19" s="32"/>
    </row>
    <row r="20" customFormat="false" ht="20.25" hidden="false" customHeight="true" outlineLevel="0" collapsed="false">
      <c r="A20" s="21" t="s">
        <v>17</v>
      </c>
      <c r="B20" s="22" t="s">
        <v>31</v>
      </c>
      <c r="C20" s="18" t="n">
        <v>3.72892827726901E-011</v>
      </c>
      <c r="D20" s="16"/>
      <c r="E20" s="16"/>
      <c r="F20" s="16"/>
      <c r="G20" s="16"/>
      <c r="H20" s="23" t="n">
        <f aca="false">+C20+D20+E20+F20+G20</f>
        <v>3.72892827726901E-011</v>
      </c>
      <c r="I20" s="18" t="n">
        <v>532065.76</v>
      </c>
      <c r="J20" s="18" t="n">
        <v>1541820.48</v>
      </c>
      <c r="K20" s="16" t="n">
        <v>-186622.16</v>
      </c>
      <c r="L20" s="33" t="n">
        <v>-1485094.7</v>
      </c>
      <c r="M20" s="23" t="n">
        <f aca="false">+I20+J20+K20+L20</f>
        <v>402169.38</v>
      </c>
      <c r="N20" s="25" t="n">
        <f aca="false">+H20+M20</f>
        <v>402169.38</v>
      </c>
      <c r="O20" s="34"/>
    </row>
    <row r="21" customFormat="false" ht="15" hidden="false" customHeight="true" outlineLevel="0" collapsed="false">
      <c r="A21" s="13"/>
      <c r="B21" s="22" t="s">
        <v>32</v>
      </c>
      <c r="C21" s="18" t="n">
        <v>-9.83127392828465E-008</v>
      </c>
      <c r="D21" s="16"/>
      <c r="E21" s="16"/>
      <c r="F21" s="16"/>
      <c r="G21" s="16"/>
      <c r="H21" s="23" t="n">
        <f aca="false">+C21+D21+E21+F21+G21</f>
        <v>-9.83127392828465E-008</v>
      </c>
      <c r="I21" s="18" t="n">
        <v>-9.83127392828465E-008</v>
      </c>
      <c r="J21" s="16" t="n">
        <v>8965</v>
      </c>
      <c r="K21" s="16"/>
      <c r="L21" s="26" t="n">
        <v>-8965</v>
      </c>
      <c r="M21" s="23" t="n">
        <f aca="false">+I21+J21+K21+L21</f>
        <v>-9.83127392828465E-008</v>
      </c>
      <c r="N21" s="25" t="n">
        <f aca="false">+M21+H21</f>
        <v>-1.96625478565693E-007</v>
      </c>
      <c r="O21" s="34"/>
    </row>
    <row r="22" customFormat="false" ht="21" hidden="false" customHeight="tru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5" hidden="false" customHeight="tru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-2.51020537689328E-010</v>
      </c>
      <c r="D25" s="16"/>
      <c r="E25" s="34"/>
      <c r="F25" s="16"/>
      <c r="G25" s="16"/>
      <c r="H25" s="23" t="n">
        <f aca="false">+C25+D25+E25+F25+G25</f>
        <v>-2.51020537689328E-010</v>
      </c>
      <c r="I25" s="18" t="n">
        <v>18500</v>
      </c>
      <c r="J25" s="36"/>
      <c r="K25" s="37" t="n">
        <v>-18500</v>
      </c>
      <c r="L25" s="33"/>
      <c r="M25" s="23" t="n">
        <f aca="false">+I25+J25+K25+L25</f>
        <v>0</v>
      </c>
      <c r="N25" s="25" t="n">
        <f aca="false">+M25</f>
        <v>0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 t="n">
        <v>510146.44</v>
      </c>
      <c r="K28" s="16"/>
      <c r="L28" s="26" t="n">
        <v>-510146.44</v>
      </c>
      <c r="M28" s="23" t="n">
        <f aca="false">+I28+J28+K28+L28</f>
        <v>0</v>
      </c>
      <c r="N28" s="25" t="n">
        <f aca="false">+M28</f>
        <v>0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9.09494701772928E-013</v>
      </c>
      <c r="D29" s="16"/>
      <c r="E29" s="16"/>
      <c r="F29" s="16"/>
      <c r="G29" s="16"/>
      <c r="H29" s="23" t="n">
        <f aca="false">+C29+D29+E29+F29+G29</f>
        <v>9.09494701772928E-013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 t="n">
        <v>3490</v>
      </c>
      <c r="K30" s="16"/>
      <c r="L30" s="16" t="n">
        <v>-3490</v>
      </c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9.82254277914763E-011</v>
      </c>
      <c r="D31" s="16"/>
      <c r="E31" s="16"/>
      <c r="F31" s="16"/>
      <c r="G31" s="16"/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2.61934474110603E-010</v>
      </c>
      <c r="D34" s="16"/>
      <c r="E34" s="18"/>
      <c r="F34" s="16"/>
      <c r="G34" s="16"/>
      <c r="H34" s="23" t="n">
        <f aca="false">+C34+D34+E34+F34+G34</f>
        <v>2.61934474110603E-010</v>
      </c>
      <c r="I34" s="18" t="n">
        <v>0</v>
      </c>
      <c r="J34" s="16" t="n">
        <v>1000000</v>
      </c>
      <c r="K34" s="16"/>
      <c r="L34" s="16" t="n">
        <v>-1000000</v>
      </c>
      <c r="M34" s="23" t="n">
        <f aca="false">+I34+J34+K34+L34</f>
        <v>0</v>
      </c>
      <c r="N34" s="25" t="n">
        <f aca="false">+M34</f>
        <v>0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customFormat="false" ht="12.75" hidden="false" customHeight="false" outlineLevel="0" collapsed="false">
      <c r="A36" s="22"/>
      <c r="B36" s="30" t="s">
        <v>46</v>
      </c>
      <c r="C36" s="31" t="n">
        <v>-9.81654011411592E-008</v>
      </c>
      <c r="D36" s="31" t="n">
        <f aca="false">SUM(D20:D35)</f>
        <v>0</v>
      </c>
      <c r="E36" s="31" t="n">
        <f aca="false">SUM(E20:E35)</f>
        <v>0</v>
      </c>
      <c r="F36" s="31" t="n">
        <f aca="false">SUM(F20:F35)</f>
        <v>0</v>
      </c>
      <c r="G36" s="31" t="n">
        <f aca="false">SUM(G20:G35)</f>
        <v>0</v>
      </c>
      <c r="H36" s="31" t="n">
        <f aca="false">SUM(H20:H35)</f>
        <v>-9.81654011411592E-008</v>
      </c>
      <c r="I36" s="31" t="n">
        <v>550565.759999902</v>
      </c>
      <c r="J36" s="31" t="n">
        <f aca="false">SUM(J20:J35)</f>
        <v>3064421.92</v>
      </c>
      <c r="K36" s="31" t="n">
        <f aca="false">SUM(K20:K35)</f>
        <v>-205122.16</v>
      </c>
      <c r="L36" s="31" t="n">
        <f aca="false">SUM(L20:L35)</f>
        <v>-3007696.14</v>
      </c>
      <c r="M36" s="31" t="n">
        <f aca="false">SUM(M20:M35)</f>
        <v>402169.379999902</v>
      </c>
      <c r="N36" s="31" t="n">
        <f aca="false">SUM(N20:N35)</f>
        <v>402169.379999804</v>
      </c>
      <c r="O36" s="32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customFormat="false" ht="12.75" hidden="false" customHeight="false" outlineLevel="0" collapsed="false">
      <c r="A38" s="42"/>
      <c r="B38" s="43" t="s">
        <v>47</v>
      </c>
      <c r="C38" s="44" t="n">
        <v>4.47559955318866E-007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4.47559955318866E-007</v>
      </c>
      <c r="I38" s="44" t="n">
        <v>612457.880000999</v>
      </c>
      <c r="J38" s="44" t="n">
        <f aca="false">+J36+J19</f>
        <v>4966078.43</v>
      </c>
      <c r="K38" s="44" t="n">
        <f aca="false">+K36+K19</f>
        <v>-206495.28</v>
      </c>
      <c r="L38" s="44" t="n">
        <f aca="false">+L36+L19</f>
        <v>-4871200.8</v>
      </c>
      <c r="M38" s="44" t="n">
        <f aca="false">+M36+M19</f>
        <v>500840.230001</v>
      </c>
      <c r="N38" s="44" t="n">
        <f aca="false">+N36+N19</f>
        <v>500840.230001447</v>
      </c>
      <c r="O38" s="32"/>
    </row>
    <row r="39" customFormat="false" ht="12.75" hidden="false" customHeight="false" outlineLevel="0" collapsed="false">
      <c r="A39" s="1"/>
      <c r="B39" s="1"/>
      <c r="C39" s="34"/>
      <c r="D39" s="34" t="n">
        <f aca="false">+D38-D20-D7</f>
        <v>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A40" s="1"/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1"/>
      <c r="L40" s="46"/>
      <c r="M40" s="34"/>
      <c r="N40" s="34"/>
      <c r="O40" s="34"/>
    </row>
    <row r="41" customFormat="false" ht="22.5" hidden="false" customHeight="false" outlineLevel="0" collapsed="false">
      <c r="A41" s="1"/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A42" s="1"/>
      <c r="B42" s="50" t="s">
        <v>53</v>
      </c>
      <c r="C42" s="50"/>
      <c r="D42" s="51" t="n">
        <f aca="false">+C7+I7</f>
        <v>61571.1199999868</v>
      </c>
      <c r="E42" s="51" t="n">
        <f aca="false">+D7+J7</f>
        <v>1704375.41</v>
      </c>
      <c r="F42" s="51" t="n">
        <f aca="false">+F7+L7</f>
        <v>-1665902.56</v>
      </c>
      <c r="G42" s="52" t="n">
        <f aca="false">+G7+K7</f>
        <v>-1373.12</v>
      </c>
      <c r="H42" s="53" t="n">
        <f aca="false">+D42+E42+F42+G42</f>
        <v>98670.8499999874</v>
      </c>
      <c r="I42" s="40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A43" s="1"/>
      <c r="B43" s="39" t="s">
        <v>54</v>
      </c>
      <c r="C43" s="39"/>
      <c r="D43" s="33" t="n">
        <f aca="false">+C20+I20</f>
        <v>532065.76</v>
      </c>
      <c r="E43" s="33" t="n">
        <f aca="false">+D20+J20</f>
        <v>1541820.48</v>
      </c>
      <c r="F43" s="33" t="n">
        <f aca="false">+E20+F20+L20</f>
        <v>-1485094.7</v>
      </c>
      <c r="G43" s="35" t="n">
        <f aca="false">+G20+K20</f>
        <v>-186622.16</v>
      </c>
      <c r="H43" s="54" t="n">
        <f aca="false">+D43+E43+F43+G43</f>
        <v>402169.38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A44" s="1"/>
      <c r="B44" s="55" t="s">
        <v>55</v>
      </c>
      <c r="C44" s="56"/>
      <c r="D44" s="57" t="n">
        <f aca="false">SUM(D42:D43)</f>
        <v>593636.879999987</v>
      </c>
      <c r="E44" s="57" t="n">
        <f aca="false">SUM(E42:E43)</f>
        <v>3246195.89</v>
      </c>
      <c r="F44" s="57" t="n">
        <f aca="false">SUM(F42:F43)</f>
        <v>-3150997.26</v>
      </c>
      <c r="G44" s="57" t="n">
        <f aca="false">SUM(G42:G43)</f>
        <v>-187995.28</v>
      </c>
      <c r="H44" s="57" t="n">
        <f aca="false">SUM(H42:H43)</f>
        <v>500840.229999988</v>
      </c>
      <c r="I44" s="37"/>
      <c r="J44" s="37"/>
      <c r="K44" s="33"/>
      <c r="L44" s="40"/>
      <c r="M44" s="34"/>
      <c r="N44" s="34"/>
      <c r="O44" s="34"/>
    </row>
    <row r="45" customFormat="false" ht="12.75" hidden="false" customHeight="false" outlineLevel="0" collapsed="false">
      <c r="A45" s="1"/>
      <c r="B45" s="39" t="s">
        <v>56</v>
      </c>
      <c r="C45" s="39"/>
      <c r="D45" s="33" t="n">
        <f aca="false">+I8</f>
        <v>8.58562998473644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8.58562998473644E-009</v>
      </c>
      <c r="I45" s="33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9.83127392828465E-008</v>
      </c>
      <c r="E46" s="33" t="n">
        <f aca="false">+D21+J21</f>
        <v>8965</v>
      </c>
      <c r="F46" s="33" t="n">
        <f aca="false">+E21+F21+L21</f>
        <v>-8965</v>
      </c>
      <c r="G46" s="35" t="n">
        <f aca="false">+G21+K21</f>
        <v>0</v>
      </c>
      <c r="H46" s="33" t="n">
        <f aca="false">+D46+E46+F46+G46</f>
        <v>-9.83127392828465E-008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A47" s="1"/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A48" s="1"/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A49" s="1"/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3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A50" s="1"/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33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A51" s="1"/>
      <c r="B51" s="39" t="s">
        <v>62</v>
      </c>
      <c r="C51" s="39"/>
      <c r="D51" s="33" t="n">
        <f aca="false">+I11</f>
        <v>0</v>
      </c>
      <c r="E51" s="33" t="n">
        <f aca="false">+J11</f>
        <v>67285.51</v>
      </c>
      <c r="F51" s="33" t="n">
        <f aca="false">+E11+F11+L11</f>
        <v>-67285.51</v>
      </c>
      <c r="G51" s="35" t="n">
        <f aca="false">+K11</f>
        <v>0</v>
      </c>
      <c r="H51" s="33" t="n">
        <f aca="false">+D51+E51+F51+G51</f>
        <v>0</v>
      </c>
      <c r="I51" s="33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A52" s="1"/>
      <c r="B52" s="39" t="s">
        <v>63</v>
      </c>
      <c r="C52" s="39"/>
      <c r="D52" s="33" t="n">
        <f aca="false">+I25</f>
        <v>18500</v>
      </c>
      <c r="E52" s="33" t="n">
        <f aca="false">+D25+J25</f>
        <v>0</v>
      </c>
      <c r="F52" s="33" t="n">
        <f aca="false">+E25+F25+L25</f>
        <v>0</v>
      </c>
      <c r="G52" s="37" t="n">
        <f aca="false">+G25+K25</f>
        <v>-18500</v>
      </c>
      <c r="H52" s="33" t="n">
        <f aca="false">+D52+E52+F52+G52</f>
        <v>0</v>
      </c>
      <c r="I52" s="33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A53" s="1"/>
      <c r="B53" s="1" t="s">
        <v>64</v>
      </c>
      <c r="C53" s="1"/>
      <c r="D53" s="37" t="n">
        <f aca="false">+C12</f>
        <v>5.48038201486634E-007</v>
      </c>
      <c r="E53" s="37" t="n">
        <f aca="false">+D12+J12</f>
        <v>0</v>
      </c>
      <c r="F53" s="37" t="n">
        <f aca="false">+E12+F12+L12</f>
        <v>0</v>
      </c>
      <c r="G53" s="37"/>
      <c r="H53" s="33" t="n">
        <f aca="false">+D53+E53+F53+G53</f>
        <v>5.48038201486634E-007</v>
      </c>
      <c r="I53" s="58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A54" s="1"/>
      <c r="B54" s="1" t="s">
        <v>65</v>
      </c>
      <c r="C54" s="1"/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33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A55" s="1"/>
      <c r="B55" s="1" t="s">
        <v>66</v>
      </c>
      <c r="C55" s="1"/>
      <c r="D55" s="37" t="n">
        <f aca="false">+I28</f>
        <v>0</v>
      </c>
      <c r="E55" s="37" t="n">
        <f aca="false">+D28+J28</f>
        <v>510146.44</v>
      </c>
      <c r="F55" s="37" t="n">
        <f aca="false">+E28+F28+L28</f>
        <v>-510146.44</v>
      </c>
      <c r="G55" s="37" t="n">
        <f aca="false">+G28+K28</f>
        <v>0</v>
      </c>
      <c r="H55" s="54" t="n">
        <f aca="false">+D55+E55+F55+G55</f>
        <v>0</v>
      </c>
      <c r="I55" s="58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A56" s="1"/>
      <c r="B56" s="55" t="s">
        <v>67</v>
      </c>
      <c r="C56" s="55"/>
      <c r="D56" s="57" t="n">
        <f aca="false">SUM(D45:D55)</f>
        <v>18500.0000004583</v>
      </c>
      <c r="E56" s="57" t="n">
        <f aca="false">SUM(E45:E55)</f>
        <v>586396.95</v>
      </c>
      <c r="F56" s="57" t="n">
        <f aca="false">SUM(F45:F55)</f>
        <v>-586396.95</v>
      </c>
      <c r="G56" s="57" t="n">
        <f aca="false">SUM(G45:G55)</f>
        <v>-18500</v>
      </c>
      <c r="H56" s="57" t="n">
        <f aca="false">SUM(H45:H55)</f>
        <v>4.58311092188524E-007</v>
      </c>
      <c r="I56" s="33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A57" s="1"/>
      <c r="B57" s="39" t="s">
        <v>68</v>
      </c>
      <c r="C57" s="39"/>
      <c r="D57" s="33" t="n">
        <f aca="false">+C14+I14</f>
        <v>320.999999998749</v>
      </c>
      <c r="E57" s="33" t="n">
        <f aca="false">+D14+J14</f>
        <v>112927.15</v>
      </c>
      <c r="F57" s="33" t="n">
        <f aca="false">+E14+F14+L14</f>
        <v>-113248.15</v>
      </c>
      <c r="G57" s="33" t="n">
        <f aca="false">+G14+K14</f>
        <v>0</v>
      </c>
      <c r="H57" s="53" t="n">
        <f aca="false">+D57+E57+F57+G57</f>
        <v>-1.23691279441118E-009</v>
      </c>
      <c r="I57" s="33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A58" s="1"/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58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A59" s="1"/>
      <c r="B59" s="55" t="s">
        <v>70</v>
      </c>
      <c r="C59" s="55"/>
      <c r="D59" s="57" t="n">
        <f aca="false">SUM(D57:D58)</f>
        <v>320.999999998749</v>
      </c>
      <c r="E59" s="57" t="n">
        <f aca="false">SUM(E57:E58)</f>
        <v>112927.15</v>
      </c>
      <c r="F59" s="57" t="n">
        <f aca="false">SUM(F57:F58)</f>
        <v>-113248.15</v>
      </c>
      <c r="G59" s="57" t="n">
        <f aca="false">SUM(G57:G58)</f>
        <v>0</v>
      </c>
      <c r="H59" s="57" t="n">
        <f aca="false">SUM(H57:H58)</f>
        <v>-1.23691279441118E-009</v>
      </c>
      <c r="I59" s="58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A60" s="1"/>
      <c r="B60" s="39" t="s">
        <v>71</v>
      </c>
      <c r="C60" s="1"/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A61" s="1"/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I61" s="60"/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A62" s="1"/>
      <c r="B62" s="39" t="s">
        <v>73</v>
      </c>
      <c r="C62" s="1"/>
      <c r="D62" s="37" t="n">
        <f aca="false">+C34</f>
        <v>2.61934474110603E-010</v>
      </c>
      <c r="E62" s="37" t="n">
        <f aca="false">+D34+J34</f>
        <v>1000000</v>
      </c>
      <c r="F62" s="37" t="n">
        <f aca="false">+E34+F34+L34</f>
        <v>-1000000</v>
      </c>
      <c r="G62" s="37" t="n">
        <f aca="false">+G34+K34</f>
        <v>0</v>
      </c>
      <c r="H62" s="33" t="n">
        <f aca="false">+D62+E62+F62+G62</f>
        <v>0</v>
      </c>
      <c r="I62" s="33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A63" s="1"/>
      <c r="B63" s="39" t="s">
        <v>74</v>
      </c>
      <c r="C63" s="1"/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58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A64" s="1"/>
      <c r="B64" s="55" t="s">
        <v>75</v>
      </c>
      <c r="C64" s="55"/>
      <c r="D64" s="57" t="n">
        <f aca="false">SUM(D60:D63)</f>
        <v>2.61934474110603E-010</v>
      </c>
      <c r="E64" s="57" t="n">
        <f aca="false">SUM(E60:E63)</f>
        <v>1000000</v>
      </c>
      <c r="F64" s="57" t="n">
        <f aca="false">SUM(F60:F63)</f>
        <v>-1000000</v>
      </c>
      <c r="G64" s="57" t="n">
        <f aca="false">SUM(G60:G63)</f>
        <v>0</v>
      </c>
      <c r="H64" s="57" t="n">
        <f aca="false">SUM(H60:H63)</f>
        <v>0</v>
      </c>
      <c r="I64" s="58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A65" s="1"/>
      <c r="B65" s="39" t="s">
        <v>76</v>
      </c>
      <c r="C65" s="61"/>
      <c r="D65" s="33" t="n">
        <f aca="false">+I17</f>
        <v>9.09494701772928E-013</v>
      </c>
      <c r="E65" s="33" t="n">
        <f aca="false">+D17+J17</f>
        <v>17068.44</v>
      </c>
      <c r="F65" s="33" t="n">
        <f aca="false">+E17+F17+L17</f>
        <v>-17068.44</v>
      </c>
      <c r="G65" s="46" t="n">
        <f aca="false">+K17</f>
        <v>0</v>
      </c>
      <c r="H65" s="33" t="n">
        <f aca="false">+D65+E65+F65+G65</f>
        <v>0</v>
      </c>
      <c r="I65" s="60"/>
      <c r="J65" s="60"/>
      <c r="K65" s="33"/>
      <c r="L65" s="40"/>
      <c r="M65" s="34"/>
      <c r="N65" s="34"/>
      <c r="O65" s="34"/>
    </row>
    <row r="66" customFormat="false" ht="12.75" hidden="false" customHeight="false" outlineLevel="0" collapsed="false">
      <c r="A66" s="1"/>
      <c r="B66" s="39" t="s">
        <v>77</v>
      </c>
      <c r="C66" s="61"/>
      <c r="D66" s="33" t="n">
        <f aca="false">+I30</f>
        <v>0</v>
      </c>
      <c r="E66" s="33" t="n">
        <f aca="false">+D30+J30</f>
        <v>3490</v>
      </c>
      <c r="F66" s="33" t="n">
        <f aca="false">+E30+F30+L30</f>
        <v>-3490</v>
      </c>
      <c r="G66" s="46" t="n">
        <f aca="false">+K30</f>
        <v>0</v>
      </c>
      <c r="H66" s="33" t="n">
        <f aca="false">+D66+E66+F66+G66</f>
        <v>0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A67" s="1"/>
      <c r="B67" s="39" t="s">
        <v>78</v>
      </c>
      <c r="C67" s="61"/>
      <c r="D67" s="33" t="n">
        <f aca="false">+I16</f>
        <v>0</v>
      </c>
      <c r="E67" s="33" t="n">
        <f aca="false">+J16</f>
        <v>0</v>
      </c>
      <c r="F67" s="33" t="n">
        <f aca="false">+L16</f>
        <v>0</v>
      </c>
      <c r="G67" s="46" t="n">
        <v>0</v>
      </c>
      <c r="H67" s="33" t="n">
        <f aca="false">+D67+E67+F67+G67</f>
        <v>0</v>
      </c>
      <c r="I67" s="33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A68" s="1"/>
      <c r="B68" s="39" t="s">
        <v>79</v>
      </c>
      <c r="C68" s="1"/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33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A69" s="1"/>
      <c r="B69" s="39" t="s">
        <v>80</v>
      </c>
      <c r="C69" s="1"/>
      <c r="D69" s="37" t="n">
        <f aca="false">+C31</f>
        <v>9.82254277914763E-011</v>
      </c>
      <c r="E69" s="37" t="n">
        <f aca="false">+D31+J31</f>
        <v>0</v>
      </c>
      <c r="F69" s="37" t="n">
        <f aca="false">+E31+G31+L31</f>
        <v>0</v>
      </c>
      <c r="G69" s="46" t="n">
        <f aca="false">+G31+K31</f>
        <v>0</v>
      </c>
      <c r="H69" s="54" t="n">
        <f aca="false">+D69+E69+F69+G69</f>
        <v>9.82254277914763E-011</v>
      </c>
      <c r="I69" s="58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A70" s="1"/>
      <c r="B70" s="55" t="s">
        <v>81</v>
      </c>
      <c r="C70" s="55"/>
      <c r="D70" s="57" t="n">
        <f aca="false">SUM(D65:D69)</f>
        <v>9.91349224932492E-011</v>
      </c>
      <c r="E70" s="57" t="n">
        <f aca="false">SUM(E65:E69)</f>
        <v>20558.44</v>
      </c>
      <c r="F70" s="57" t="n">
        <f aca="false">SUM(F65:F69)</f>
        <v>-20558.44</v>
      </c>
      <c r="G70" s="57" t="n">
        <f aca="false">SUM(G65:G69)</f>
        <v>0</v>
      </c>
      <c r="H70" s="57" t="n">
        <f aca="false">SUM(H65:H69)</f>
        <v>9.82254277914763E-011</v>
      </c>
      <c r="I70" s="58"/>
      <c r="J70" s="33"/>
      <c r="K70" s="46"/>
      <c r="L70" s="40"/>
      <c r="M70" s="34"/>
      <c r="N70" s="34"/>
      <c r="O70" s="34"/>
    </row>
    <row r="71" customFormat="false" ht="12.75" hidden="false" customHeight="false" outlineLevel="0" collapsed="false">
      <c r="A71" s="1"/>
      <c r="B71" s="39"/>
      <c r="C71" s="39"/>
      <c r="D71" s="62" t="n">
        <f aca="false">+D70+D64+D59+D56+D44</f>
        <v>612457.880000445</v>
      </c>
      <c r="E71" s="62" t="n">
        <f aca="false">+E70+E64+E59+E56+E44</f>
        <v>4966078.43</v>
      </c>
      <c r="F71" s="46" t="n">
        <f aca="false">+F70+F64+F59+F56+F44</f>
        <v>-4871200.8</v>
      </c>
      <c r="G71" s="46" t="n">
        <f aca="false">+G70+G64+G59+G56+G44</f>
        <v>-206495.28</v>
      </c>
      <c r="H71" s="46" t="n">
        <f aca="false">+H70+H64+H59+H56+H44</f>
        <v>500840.230000445</v>
      </c>
      <c r="I71" s="33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A72" s="1"/>
      <c r="B72" s="63" t="s">
        <v>82</v>
      </c>
      <c r="C72" s="63"/>
      <c r="D72" s="40"/>
      <c r="E72" s="40"/>
      <c r="F72" s="33" t="n">
        <v>4873048.8</v>
      </c>
      <c r="G72" s="35"/>
      <c r="H72" s="33"/>
      <c r="I72" s="58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A73" s="1"/>
      <c r="B73" s="63" t="s">
        <v>83</v>
      </c>
      <c r="C73" s="63"/>
      <c r="D73" s="64"/>
      <c r="E73" s="65"/>
      <c r="F73" s="66" t="n">
        <f aca="false">+F72+F71</f>
        <v>1848</v>
      </c>
      <c r="G73" s="66"/>
      <c r="H73" s="66"/>
      <c r="I73" s="60"/>
      <c r="J73" s="60"/>
      <c r="K73" s="37"/>
      <c r="L73" s="34"/>
      <c r="M73" s="34"/>
      <c r="N73" s="34"/>
      <c r="O73" s="34"/>
    </row>
    <row r="74" customFormat="false" ht="13.5" hidden="false" customHeight="false" outlineLevel="0" collapsed="false">
      <c r="A74" s="1"/>
      <c r="B74" s="63"/>
      <c r="C74" s="63"/>
      <c r="D74" s="40" t="s">
        <v>84</v>
      </c>
      <c r="E74" s="39"/>
      <c r="F74" s="33"/>
      <c r="G74" s="33"/>
      <c r="H74" s="33"/>
      <c r="I74" s="60"/>
      <c r="J74" s="60"/>
      <c r="K74" s="37"/>
      <c r="L74" s="34"/>
      <c r="M74" s="34"/>
      <c r="N74" s="34"/>
      <c r="O74" s="34"/>
    </row>
    <row r="75" customFormat="false" ht="12.75" hidden="false" customHeight="false" outlineLevel="0" collapsed="false">
      <c r="A75" s="1"/>
      <c r="B75" s="63"/>
      <c r="C75" s="63"/>
      <c r="D75" s="63" t="s">
        <v>85</v>
      </c>
      <c r="E75" s="40" t="n">
        <v>924</v>
      </c>
      <c r="F75" s="33" t="s">
        <v>86</v>
      </c>
      <c r="G75" s="60"/>
      <c r="H75" s="1"/>
      <c r="I75" s="34"/>
      <c r="J75" s="1"/>
      <c r="K75" s="60"/>
      <c r="L75" s="1"/>
      <c r="M75" s="34"/>
      <c r="N75" s="34"/>
      <c r="O75" s="34"/>
    </row>
    <row r="76" customFormat="false" ht="12.75" hidden="false" customHeight="false" outlineLevel="0" collapsed="false">
      <c r="A76" s="1"/>
      <c r="B76" s="63"/>
      <c r="C76" s="63"/>
      <c r="D76" s="63" t="s">
        <v>85</v>
      </c>
      <c r="E76" s="40" t="n">
        <v>924</v>
      </c>
      <c r="F76" s="33" t="s">
        <v>87</v>
      </c>
      <c r="G76" s="60"/>
      <c r="H76" s="1"/>
      <c r="I76" s="34"/>
      <c r="J76" s="1"/>
      <c r="K76" s="60"/>
      <c r="L76" s="1"/>
      <c r="M76" s="34"/>
      <c r="N76" s="34"/>
      <c r="O76" s="34"/>
    </row>
    <row r="77" customFormat="false" ht="12.75" hidden="false" customHeight="false" outlineLevel="0" collapsed="false">
      <c r="A77" s="1"/>
      <c r="B77" s="63"/>
      <c r="C77" s="63"/>
      <c r="D77" s="63" t="s">
        <v>88</v>
      </c>
      <c r="E77" s="67" t="n">
        <f aca="false">SUM(E75:E76)</f>
        <v>1848</v>
      </c>
      <c r="F77" s="33"/>
      <c r="G77" s="60"/>
      <c r="H77" s="60"/>
      <c r="I77" s="60"/>
      <c r="J77" s="60"/>
      <c r="K77" s="60"/>
      <c r="L77" s="1"/>
      <c r="M77" s="34"/>
      <c r="N77" s="34"/>
      <c r="O77" s="34"/>
    </row>
    <row r="78" customFormat="false" ht="12.75" hidden="false" customHeight="false" outlineLevel="0" collapsed="false">
      <c r="A78" s="1"/>
      <c r="B78" s="63"/>
      <c r="C78" s="63"/>
      <c r="D78" s="63"/>
      <c r="E78" s="40" t="n">
        <f aca="false">+E77-F73</f>
        <v>0</v>
      </c>
      <c r="F78" s="33"/>
      <c r="G78" s="60"/>
      <c r="H78" s="60"/>
      <c r="I78" s="60"/>
      <c r="J78" s="60"/>
      <c r="K78" s="60"/>
      <c r="L78" s="1"/>
      <c r="M78" s="34"/>
      <c r="N78" s="34"/>
      <c r="O78" s="34"/>
    </row>
    <row r="79" customFormat="false" ht="12.75" hidden="false" customHeight="false" outlineLevel="0" collapsed="false">
      <c r="A79" s="1"/>
      <c r="B79" s="63"/>
      <c r="C79" s="63"/>
      <c r="D79" s="63"/>
      <c r="E79" s="40"/>
      <c r="F79" s="33"/>
      <c r="G79" s="60"/>
      <c r="H79" s="60"/>
      <c r="I79" s="60"/>
      <c r="J79" s="60"/>
      <c r="K79" s="60"/>
      <c r="L79" s="1"/>
      <c r="M79" s="34"/>
      <c r="N79" s="34"/>
      <c r="O79" s="34"/>
    </row>
    <row r="80" customFormat="false" ht="12.75" hidden="false" customHeight="false" outlineLevel="0" collapsed="false">
      <c r="A80" s="1"/>
      <c r="B80" s="63"/>
      <c r="C80" s="63"/>
      <c r="D80" s="63"/>
      <c r="E80" s="40"/>
      <c r="F80" s="33"/>
      <c r="G80" s="60"/>
      <c r="H80" s="60"/>
      <c r="I80" s="60"/>
      <c r="J80" s="60"/>
      <c r="K80" s="60"/>
      <c r="L80" s="1"/>
      <c r="M80" s="34"/>
      <c r="N80" s="34"/>
      <c r="O80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false" verticalCentered="false"/>
  <pageMargins left="0.905555555555556" right="0.590277777777778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7"/>
  </cols>
  <sheetData>
    <row r="1" customFormat="false" ht="12.75" hidden="false" customHeight="false" outlineLevel="0" collapsed="false">
      <c r="B1" s="68" t="s">
        <v>89</v>
      </c>
    </row>
    <row r="3" customFormat="false" ht="12.75" hidden="false" customHeight="false" outlineLevel="0" collapsed="false">
      <c r="B3" s="68" t="s">
        <v>90</v>
      </c>
      <c r="C3" s="68" t="s">
        <v>91</v>
      </c>
      <c r="D3" s="68" t="s">
        <v>92</v>
      </c>
      <c r="E3" s="68" t="s">
        <v>93</v>
      </c>
    </row>
    <row r="4" customFormat="false" ht="12.75" hidden="false" customHeight="false" outlineLevel="0" collapsed="false">
      <c r="B4" s="0" t="n">
        <v>623</v>
      </c>
      <c r="C4" s="69" t="n">
        <v>43906</v>
      </c>
      <c r="D4" s="70" t="n">
        <v>130</v>
      </c>
      <c r="E4" s="68" t="s">
        <v>94</v>
      </c>
    </row>
    <row r="5" customFormat="false" ht="12.75" hidden="false" customHeight="false" outlineLevel="0" collapsed="false">
      <c r="B5" s="0" t="n">
        <v>746</v>
      </c>
      <c r="C5" s="69" t="n">
        <v>43906</v>
      </c>
      <c r="D5" s="70" t="n">
        <v>930</v>
      </c>
      <c r="E5" s="68" t="s">
        <v>94</v>
      </c>
    </row>
    <row r="6" customFormat="false" ht="12.75" hidden="false" customHeight="false" outlineLevel="0" collapsed="false">
      <c r="B6" s="0" t="n">
        <v>769</v>
      </c>
      <c r="C6" s="69" t="n">
        <v>43906</v>
      </c>
      <c r="D6" s="70" t="n">
        <v>126</v>
      </c>
      <c r="E6" s="68" t="s">
        <v>94</v>
      </c>
    </row>
    <row r="7" customFormat="false" ht="12.75" hidden="false" customHeight="false" outlineLevel="0" collapsed="false">
      <c r="B7" s="0" t="n">
        <v>890</v>
      </c>
      <c r="C7" s="69" t="n">
        <v>43906</v>
      </c>
      <c r="D7" s="70" t="n">
        <v>455</v>
      </c>
      <c r="E7" s="68" t="s">
        <v>94</v>
      </c>
    </row>
    <row r="8" customFormat="false" ht="12.75" hidden="false" customHeight="false" outlineLevel="0" collapsed="false">
      <c r="B8" s="0" t="n">
        <v>946</v>
      </c>
      <c r="C8" s="69" t="n">
        <v>43906</v>
      </c>
      <c r="D8" s="70" t="n">
        <v>2940</v>
      </c>
      <c r="E8" s="68" t="s">
        <v>94</v>
      </c>
    </row>
    <row r="9" customFormat="false" ht="12.75" hidden="false" customHeight="false" outlineLevel="0" collapsed="false">
      <c r="B9" s="0" t="n">
        <v>1287</v>
      </c>
      <c r="C9" s="69" t="n">
        <v>43902</v>
      </c>
      <c r="D9" s="70" t="n">
        <v>560</v>
      </c>
      <c r="E9" s="68" t="s">
        <v>94</v>
      </c>
    </row>
    <row r="10" customFormat="false" ht="12.75" hidden="false" customHeight="false" outlineLevel="0" collapsed="false">
      <c r="B10" s="0" t="n">
        <v>1399</v>
      </c>
      <c r="C10" s="69" t="n">
        <v>43906</v>
      </c>
      <c r="D10" s="70" t="n">
        <v>700</v>
      </c>
      <c r="E10" s="68" t="s">
        <v>94</v>
      </c>
    </row>
    <row r="11" customFormat="false" ht="12.75" hidden="false" customHeight="false" outlineLevel="0" collapsed="false">
      <c r="B11" s="0" t="n">
        <v>1400</v>
      </c>
      <c r="C11" s="69" t="n">
        <v>43906</v>
      </c>
      <c r="D11" s="70" t="n">
        <v>700</v>
      </c>
      <c r="E11" s="68" t="s">
        <v>94</v>
      </c>
    </row>
    <row r="12" customFormat="false" ht="12.75" hidden="false" customHeight="false" outlineLevel="0" collapsed="false">
      <c r="B12" s="0" t="n">
        <v>1325</v>
      </c>
      <c r="C12" s="69" t="n">
        <v>43902</v>
      </c>
      <c r="D12" s="70" t="n">
        <v>560</v>
      </c>
      <c r="E12" s="68" t="s">
        <v>95</v>
      </c>
    </row>
    <row r="13" customFormat="false" ht="12.75" hidden="false" customHeight="false" outlineLevel="0" collapsed="false">
      <c r="B13" s="0" t="n">
        <v>1330</v>
      </c>
      <c r="C13" s="69" t="n">
        <v>43902</v>
      </c>
      <c r="D13" s="70" t="n">
        <v>560</v>
      </c>
      <c r="E13" s="68" t="s">
        <v>95</v>
      </c>
    </row>
    <row r="14" customFormat="false" ht="12.75" hidden="false" customHeight="false" outlineLevel="0" collapsed="false">
      <c r="B14" s="0" t="n">
        <v>1359</v>
      </c>
      <c r="C14" s="69" t="n">
        <v>43903</v>
      </c>
      <c r="D14" s="70" t="n">
        <v>980</v>
      </c>
      <c r="E14" s="68" t="s">
        <v>95</v>
      </c>
    </row>
    <row r="15" customFormat="false" ht="12.75" hidden="false" customHeight="false" outlineLevel="0" collapsed="false">
      <c r="B15" s="0" t="n">
        <v>1360</v>
      </c>
      <c r="C15" s="69" t="n">
        <v>43903</v>
      </c>
      <c r="D15" s="70" t="n">
        <v>420</v>
      </c>
      <c r="E15" s="68" t="s">
        <v>95</v>
      </c>
    </row>
    <row r="16" customFormat="false" ht="12.75" hidden="false" customHeight="false" outlineLevel="0" collapsed="false">
      <c r="B16" s="0" t="n">
        <v>1361</v>
      </c>
      <c r="C16" s="69" t="n">
        <v>43903</v>
      </c>
      <c r="D16" s="70" t="n">
        <v>420</v>
      </c>
      <c r="E16" s="68" t="s">
        <v>95</v>
      </c>
    </row>
    <row r="17" customFormat="false" ht="12.75" hidden="false" customHeight="false" outlineLevel="0" collapsed="false">
      <c r="B17" s="0" t="n">
        <v>1149</v>
      </c>
      <c r="C17" s="69" t="n">
        <v>43906</v>
      </c>
      <c r="D17" s="70" t="n">
        <v>3064</v>
      </c>
      <c r="E17" s="68" t="s">
        <v>96</v>
      </c>
    </row>
    <row r="18" customFormat="false" ht="12.75" hidden="false" customHeight="false" outlineLevel="0" collapsed="false">
      <c r="B18" s="0" t="n">
        <v>861</v>
      </c>
      <c r="C18" s="69" t="n">
        <v>43906</v>
      </c>
      <c r="D18" s="70" t="n">
        <v>1412</v>
      </c>
      <c r="E18" s="68" t="s">
        <v>97</v>
      </c>
    </row>
    <row r="19" customFormat="false" ht="13.5" hidden="false" customHeight="false" outlineLevel="0" collapsed="false">
      <c r="D19" s="71" t="n">
        <f aca="false">SUM(D4:D18)</f>
        <v>13957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06-17T19:31:14Z</cp:lastPrinted>
  <dcterms:modified xsi:type="dcterms:W3CDTF">2020-06-17T19:31:26Z</dcterms:modified>
  <cp:revision>0</cp:revision>
  <dc:subject/>
  <dc:title/>
</cp:coreProperties>
</file>