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MOVIMIENTO FINANCIERO  MES FEBRERO 2020: RECURSOS ORDINARIOS. RD CANON, SUB CTA RDR CUT, ENDEUDAMIENTO INTERNO CUT</t>
  </si>
  <si>
    <t xml:space="preserve">G. Enero dev. dic 2019</t>
  </si>
  <si>
    <t xml:space="preserve">Pago Giro Dic 2019</t>
  </si>
  <si>
    <t xml:space="preserve">Pago Feb. Dev Dic</t>
  </si>
  <si>
    <t xml:space="preserve">FEBRERO</t>
  </si>
  <si>
    <t xml:space="preserve">SIAF 699-2020</t>
  </si>
  <si>
    <t xml:space="preserve">Pago 20/02</t>
  </si>
  <si>
    <t xml:space="preserve">Extorno 21/02</t>
  </si>
  <si>
    <t xml:space="preserve">SIAF 7383-2019</t>
  </si>
  <si>
    <t xml:space="preserve">Pago 03/02</t>
  </si>
  <si>
    <t xml:space="preserve">Extorno 04/02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99</v>
      </c>
      <c r="E5" s="8" t="s">
        <v>100</v>
      </c>
      <c r="F5" s="8" t="s">
        <v>101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02</v>
      </c>
      <c r="B7" s="22" t="s">
        <v>18</v>
      </c>
      <c r="C7" s="18" t="n">
        <v>47020.4799999938</v>
      </c>
      <c r="D7" s="16"/>
      <c r="E7" s="16"/>
      <c r="F7" s="16" t="n">
        <v>-47020.48</v>
      </c>
      <c r="G7" s="16"/>
      <c r="H7" s="23" t="n">
        <f aca="false">+C7+D7+E7+F7+G7</f>
        <v>-6.17001205682755E-009</v>
      </c>
      <c r="I7" s="18" t="n">
        <v>39475.3499999999</v>
      </c>
      <c r="J7" s="18" t="n">
        <v>1765305.98</v>
      </c>
      <c r="K7" s="16" t="n">
        <v>-2655.94</v>
      </c>
      <c r="L7" s="24" t="n">
        <f aca="false">+-1787574.75+47020.48</f>
        <v>-1740554.27</v>
      </c>
      <c r="M7" s="23" t="n">
        <f aca="false">+I7+J7+K7+L7</f>
        <v>61571.1199999992</v>
      </c>
      <c r="N7" s="25" t="n">
        <f aca="false">+M7+H7</f>
        <v>61571.119999993</v>
      </c>
    </row>
    <row r="8" customFormat="false" ht="12.75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4.10364009439945E-009</v>
      </c>
      <c r="J8" s="16"/>
      <c r="K8" s="16"/>
      <c r="L8" s="26"/>
      <c r="M8" s="23" t="n">
        <f aca="false">+I8+J8+K8+L8</f>
        <v>4.10364009439945E-009</v>
      </c>
      <c r="N8" s="25" t="n">
        <f aca="false">+H8+M8</f>
        <v>8.58562998473644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0</v>
      </c>
      <c r="J11" s="16"/>
      <c r="K11" s="16"/>
      <c r="L11" s="26"/>
      <c r="M11" s="23" t="n">
        <f aca="false">+I11+J11+K11+L11</f>
        <v>0</v>
      </c>
      <c r="N11" s="25" t="n">
        <f aca="false">+H11+M11</f>
        <v>0</v>
      </c>
    </row>
    <row r="12" customFormat="false" ht="12.75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5.48036041436717E-007</v>
      </c>
      <c r="J12" s="36"/>
      <c r="L12" s="16"/>
      <c r="M12" s="23" t="n">
        <f aca="false">+I12+J12+K12+L12</f>
        <v>5.48036041436717E-007</v>
      </c>
      <c r="N12" s="25" t="n">
        <f aca="false">+H12+M12</f>
        <v>1.09607424292335E-006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2890</v>
      </c>
      <c r="J14" s="27" t="n">
        <v>37875.2</v>
      </c>
      <c r="K14" s="16"/>
      <c r="L14" s="26" t="n">
        <v>-40444.2</v>
      </c>
      <c r="M14" s="23" t="n">
        <f aca="false">+I14+J14+K14+L14</f>
        <v>321</v>
      </c>
      <c r="N14" s="25" t="n">
        <f aca="false">+H14+M14</f>
        <v>320.999999999374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2602.51</v>
      </c>
      <c r="J17" s="16" t="n">
        <v>20624.63</v>
      </c>
      <c r="K17" s="16" t="n">
        <v>-2602.51</v>
      </c>
      <c r="L17" s="26" t="n">
        <v>-20624.63</v>
      </c>
      <c r="M17" s="23" t="n">
        <f aca="false">+I17+J17+K17+L17</f>
        <v>0</v>
      </c>
      <c r="N17" s="25" t="n">
        <f aca="false">+H17+M17</f>
        <v>9.09494701772928E-013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v>47020.4800005457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-47020.48</v>
      </c>
      <c r="G19" s="30" t="n">
        <f aca="false">SUM(G7:G18)</f>
        <v>0</v>
      </c>
      <c r="H19" s="30" t="n">
        <f aca="false">SUM(H7:H18)</f>
        <v>5.45725356460025E-007</v>
      </c>
      <c r="I19" s="30" t="n">
        <v>44967.860000552</v>
      </c>
      <c r="J19" s="30" t="n">
        <f aca="false">SUM(J7:J18)</f>
        <v>1823805.81</v>
      </c>
      <c r="K19" s="30" t="n">
        <f aca="false">SUM(K7:K18)</f>
        <v>-5258.45</v>
      </c>
      <c r="L19" s="30" t="n">
        <f aca="false">SUM(L7:L18)</f>
        <v>-1801623.1</v>
      </c>
      <c r="M19" s="30" t="n">
        <f aca="false">SUM(M7:M18)</f>
        <v>61892.1200005513</v>
      </c>
      <c r="N19" s="30" t="n">
        <f aca="false">SUM(N7:N18)</f>
        <v>61892.120001097</v>
      </c>
      <c r="O19" s="31"/>
    </row>
    <row r="20" customFormat="false" ht="12.75" hidden="false" customHeight="false" outlineLevel="0" collapsed="false">
      <c r="A20" s="21" t="s">
        <v>102</v>
      </c>
      <c r="B20" s="22" t="s">
        <v>31</v>
      </c>
      <c r="C20" s="18" t="n">
        <v>5581.04000000004</v>
      </c>
      <c r="D20" s="16"/>
      <c r="E20" s="16"/>
      <c r="F20" s="16" t="n">
        <v>-2275.6</v>
      </c>
      <c r="G20" s="16" t="n">
        <v>-3305.44</v>
      </c>
      <c r="H20" s="23" t="n">
        <f aca="false">+C20+D20+E20+F20+G20</f>
        <v>3.72892827726901E-011</v>
      </c>
      <c r="I20" s="18" t="n">
        <v>280</v>
      </c>
      <c r="J20" s="18" t="n">
        <v>1632567.31</v>
      </c>
      <c r="K20" s="16"/>
      <c r="L20" s="33" t="n">
        <f aca="false">+-1103057.15+2275.6</f>
        <v>-1100781.55</v>
      </c>
      <c r="M20" s="23" t="n">
        <f aca="false">+I20+J20+K20+L20</f>
        <v>532065.76</v>
      </c>
      <c r="N20" s="25" t="n">
        <f aca="false">+H20+M20</f>
        <v>532065.7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0</v>
      </c>
      <c r="J21" s="16" t="n">
        <v>3680775.33</v>
      </c>
      <c r="K21" s="16"/>
      <c r="L21" s="26" t="n">
        <v>-3680775.33</v>
      </c>
      <c r="M21" s="23" t="n">
        <f aca="false">+I21+J21+K21+L21</f>
        <v>0</v>
      </c>
      <c r="N21" s="25" t="n">
        <f aca="false">+M21+H21</f>
        <v>-9.83127392828465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4"/>
      <c r="F25" s="16"/>
      <c r="G25" s="16"/>
      <c r="H25" s="23" t="n">
        <f aca="false">+C25+D25+E25+F25+G25</f>
        <v>-2.51020537689328E-010</v>
      </c>
      <c r="I25" s="18" t="n">
        <v>77398</v>
      </c>
      <c r="J25" s="70"/>
      <c r="K25" s="37"/>
      <c r="L25" s="33" t="n">
        <v>-58898</v>
      </c>
      <c r="M25" s="23" t="n">
        <f aca="false">+I25+J25+K25+L25</f>
        <v>18500</v>
      </c>
      <c r="N25" s="25" t="n">
        <f aca="false">+M25</f>
        <v>18500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/>
      <c r="K34" s="16"/>
      <c r="L34" s="16"/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v>5581.03999990184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-2275.6</v>
      </c>
      <c r="G36" s="30" t="n">
        <f aca="false">SUM(G20:G35)</f>
        <v>-3305.44</v>
      </c>
      <c r="H36" s="30" t="n">
        <f aca="false">SUM(H20:H35)</f>
        <v>-9.81654011411592E-008</v>
      </c>
      <c r="I36" s="30" t="n">
        <v>77678</v>
      </c>
      <c r="J36" s="30" t="n">
        <f aca="false">SUM(J20:J35)</f>
        <v>5313342.64</v>
      </c>
      <c r="K36" s="30" t="n">
        <f aca="false">SUM(K20:K35)</f>
        <v>0</v>
      </c>
      <c r="L36" s="30" t="n">
        <f aca="false">SUM(L20:L35)</f>
        <v>-4840454.88</v>
      </c>
      <c r="M36" s="30" t="n">
        <f aca="false">SUM(M20:M35)</f>
        <v>550565.76</v>
      </c>
      <c r="N36" s="30" t="n">
        <f aca="false">SUM(N20:N35)</f>
        <v>550565.759999902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v>52601.5200004476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-49296.08</v>
      </c>
      <c r="G38" s="44" t="n">
        <f aca="false">+G36+G19</f>
        <v>-3305.44</v>
      </c>
      <c r="H38" s="44" t="n">
        <f aca="false">+H36+H19</f>
        <v>4.47559955318866E-007</v>
      </c>
      <c r="I38" s="44" t="n">
        <v>354535.290001075</v>
      </c>
      <c r="J38" s="44" t="n">
        <f aca="false">+J36+J19</f>
        <v>7137148.45</v>
      </c>
      <c r="K38" s="44" t="n">
        <f aca="false">+K36+K19</f>
        <v>-5258.45</v>
      </c>
      <c r="L38" s="44" t="n">
        <f aca="false">+L36+L19</f>
        <v>-6642077.98</v>
      </c>
      <c r="M38" s="44" t="n">
        <f aca="false">+M36+M19</f>
        <v>612457.880000552</v>
      </c>
      <c r="N38" s="44" t="n">
        <f aca="false">+N36+N19</f>
        <v>612457.880000999</v>
      </c>
      <c r="O38" s="31"/>
    </row>
    <row r="39" customFormat="false" ht="12.75" hidden="false" customHeight="false" outlineLevel="0" collapsed="false">
      <c r="C39" s="34"/>
      <c r="D39" s="34" t="n">
        <f aca="false">+D38-D20-D7</f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C7+I7</f>
        <v>86495.8299999937</v>
      </c>
      <c r="E42" s="51" t="n">
        <f aca="false">+D7+J7</f>
        <v>1765305.98</v>
      </c>
      <c r="F42" s="51" t="n">
        <f aca="false">+F7+L7</f>
        <v>-1787574.75</v>
      </c>
      <c r="G42" s="52" t="n">
        <f aca="false">+G7+K7</f>
        <v>-2655.94</v>
      </c>
      <c r="H42" s="53" t="n">
        <f aca="false">+D42+E42+F42+G42</f>
        <v>61571.1199999931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C20+I20</f>
        <v>5861.04000000004</v>
      </c>
      <c r="E43" s="33" t="n">
        <f aca="false">+D20+J20</f>
        <v>1632567.31</v>
      </c>
      <c r="F43" s="33" t="n">
        <f aca="false">+E20+F20+L20</f>
        <v>-1103057.15</v>
      </c>
      <c r="G43" s="35" t="n">
        <f aca="false">+G20+K20</f>
        <v>-3305.44</v>
      </c>
      <c r="H43" s="54" t="n">
        <f aca="false">+D43+E43+F43+G43</f>
        <v>532065.7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92356.8699999937</v>
      </c>
      <c r="E44" s="57" t="n">
        <f aca="false">SUM(E42:E43)</f>
        <v>3397873.29</v>
      </c>
      <c r="F44" s="57" t="n">
        <f aca="false">SUM(F42:F43)</f>
        <v>-2890631.9</v>
      </c>
      <c r="G44" s="57" t="n">
        <f aca="false">SUM(G42:G43)</f>
        <v>-5961.38</v>
      </c>
      <c r="H44" s="57" t="n">
        <f aca="false">SUM(H42:H43)</f>
        <v>593636.879999993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4.10364009439945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4.10364009439945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0</v>
      </c>
      <c r="E46" s="33" t="n">
        <f aca="false">+D21+J21</f>
        <v>3680775.33</v>
      </c>
      <c r="F46" s="33" t="n">
        <f aca="false">+E21+F21+L21</f>
        <v>-3680775.33</v>
      </c>
      <c r="G46" s="35" t="n">
        <f aca="false">+G21+K21</f>
        <v>0</v>
      </c>
      <c r="H46" s="33" t="n">
        <f aca="false">+D46+E46+F46+G46</f>
        <v>0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C11</f>
        <v>0</v>
      </c>
      <c r="E51" s="33" t="n">
        <f aca="false">+D11+J12</f>
        <v>0</v>
      </c>
      <c r="F51" s="33" t="n">
        <f aca="false">+E11+F11+L11</f>
        <v>0</v>
      </c>
      <c r="G51" s="35" t="n">
        <f aca="false">+K11</f>
        <v>0</v>
      </c>
      <c r="H51" s="33" t="n">
        <f aca="false">+D51+E51+F51+G51</f>
        <v>0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77398</v>
      </c>
      <c r="E52" s="33" t="n">
        <f aca="false">+D25+J25</f>
        <v>0</v>
      </c>
      <c r="F52" s="33" t="n">
        <f aca="false">+E25+F25+L25</f>
        <v>-58898</v>
      </c>
      <c r="G52" s="37" t="n">
        <f aca="false">+G25+K25</f>
        <v>0</v>
      </c>
      <c r="H52" s="33" t="n">
        <f aca="false">+D52+E52+F52+G52</f>
        <v>18500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C12</f>
        <v>5.48038201486634E-007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5.48038201486634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77398.0000005521</v>
      </c>
      <c r="E56" s="57" t="n">
        <f aca="false">SUM(E45:E55)</f>
        <v>3680775.33</v>
      </c>
      <c r="F56" s="57" t="n">
        <f aca="false">SUM(F45:F55)</f>
        <v>-3739673.33</v>
      </c>
      <c r="G56" s="57" t="n">
        <f aca="false">SUM(G45:G55)</f>
        <v>0</v>
      </c>
      <c r="H56" s="57" t="n">
        <f aca="false">SUM(H45:H55)</f>
        <v>18500.0000005521</v>
      </c>
      <c r="I56" s="33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C14+I14</f>
        <v>2889.99999999937</v>
      </c>
      <c r="E57" s="33" t="n">
        <f aca="false">+D14+J14</f>
        <v>37875.2</v>
      </c>
      <c r="F57" s="33" t="n">
        <f aca="false">+E14+F14+L14</f>
        <v>-40444.2</v>
      </c>
      <c r="G57" s="33" t="n">
        <f aca="false">+G14+K14</f>
        <v>0</v>
      </c>
      <c r="H57" s="53" t="n">
        <f aca="false">+D57+E57+F57+G57</f>
        <v>320.999999999374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889.99999999937</v>
      </c>
      <c r="E59" s="57" t="n">
        <f aca="false">SUM(E57:E58)</f>
        <v>37875.2</v>
      </c>
      <c r="F59" s="57" t="n">
        <f aca="false">SUM(F57:F58)</f>
        <v>-40444.2</v>
      </c>
      <c r="G59" s="57" t="n">
        <f aca="false">SUM(G57:G58)</f>
        <v>0</v>
      </c>
      <c r="H59" s="57" t="n">
        <f aca="false">SUM(H57:H58)</f>
        <v>320.999999999374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1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C34</f>
        <v>2.61934474110603E-010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2.61934474110603E-010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2.61934474110603E-010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2.61934474110603E-010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C17</f>
        <v>9.09494701772928E-013</v>
      </c>
      <c r="E65" s="33" t="n">
        <f aca="false">+D17+J17</f>
        <v>20624.63</v>
      </c>
      <c r="F65" s="33" t="n">
        <f aca="false">+E17+F17+L17</f>
        <v>-20624.63</v>
      </c>
      <c r="G65" s="46" t="n">
        <f aca="false">+K17</f>
        <v>-2602.51</v>
      </c>
      <c r="H65" s="33" t="n">
        <f aca="false">+D65+E65+F65+G65</f>
        <v>-2602.51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0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C31</f>
        <v>9.82254277914763E-011</v>
      </c>
      <c r="E69" s="37" t="n">
        <f aca="false">+D31+J31</f>
        <v>0</v>
      </c>
      <c r="F69" s="37" t="n">
        <f aca="false">+E31+G31+L31</f>
        <v>0</v>
      </c>
      <c r="G69" s="46" t="n">
        <f aca="false">+G31+K31</f>
        <v>0</v>
      </c>
      <c r="H69" s="54" t="n">
        <f aca="false">+D69+E69+F69+G69</f>
        <v>9.82254277914763E-01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9.91349224932492E-011</v>
      </c>
      <c r="E70" s="57" t="n">
        <f aca="false">SUM(E65:E69)</f>
        <v>20624.63</v>
      </c>
      <c r="F70" s="57" t="n">
        <f aca="false">SUM(F65:F69)</f>
        <v>-20624.63</v>
      </c>
      <c r="G70" s="57" t="n">
        <f aca="false">SUM(G65:G69)</f>
        <v>-2602.51</v>
      </c>
      <c r="H70" s="57" t="n">
        <f aca="false">SUM(H65:H69)</f>
        <v>-2602.5099999999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172644.870000546</v>
      </c>
      <c r="E71" s="61" t="n">
        <f aca="false">+E70+E64+E59+E56+E44</f>
        <v>7137148.45</v>
      </c>
      <c r="F71" s="46" t="n">
        <f aca="false">+F70+F64+F59+F56+F44</f>
        <v>-6691374.06</v>
      </c>
      <c r="G71" s="46" t="n">
        <f aca="false">+G70+G64+G59+G56+G44</f>
        <v>-8563.89</v>
      </c>
      <c r="H71" s="46" t="n">
        <f aca="false">+H70+H64+H59+H56+H44</f>
        <v>609855.370000545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6711962.18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20588.1199999992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103</v>
      </c>
      <c r="E75" s="40" t="n">
        <v>6988.62</v>
      </c>
      <c r="F75" s="33" t="s">
        <v>104</v>
      </c>
      <c r="G75" s="66"/>
      <c r="I75" s="34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103</v>
      </c>
      <c r="E76" s="40" t="n">
        <v>6988.62</v>
      </c>
      <c r="F76" s="33" t="s">
        <v>105</v>
      </c>
      <c r="G76" s="66"/>
      <c r="I76" s="34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72" t="s">
        <v>106</v>
      </c>
      <c r="E77" s="40" t="n">
        <v>3305.44</v>
      </c>
      <c r="F77" s="33" t="s">
        <v>107</v>
      </c>
      <c r="G77" s="66"/>
      <c r="I77" s="34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72" t="s">
        <v>106</v>
      </c>
      <c r="E78" s="40" t="n">
        <v>3305.44</v>
      </c>
      <c r="F78" s="33" t="s">
        <v>108</v>
      </c>
      <c r="G78" s="66"/>
      <c r="I78" s="34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109</v>
      </c>
      <c r="E79" s="73" t="n">
        <f aca="false">SUM(E75:E78)</f>
        <v>20588.12</v>
      </c>
      <c r="F79" s="33"/>
      <c r="G79" s="66"/>
      <c r="H79" s="66"/>
      <c r="I79" s="66"/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/>
      <c r="E80" s="40" t="n">
        <f aca="false">+E79-F73</f>
        <v>8.18545231595635E-010</v>
      </c>
      <c r="F80" s="33"/>
      <c r="G80" s="66"/>
      <c r="H80" s="66"/>
      <c r="I80" s="66"/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/>
      <c r="E81" s="40"/>
      <c r="F81" s="33"/>
      <c r="G81" s="66"/>
      <c r="H81" s="66"/>
      <c r="I81" s="66"/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/>
      <c r="E82" s="40"/>
      <c r="F82" s="33"/>
      <c r="G82" s="66"/>
      <c r="H82" s="66"/>
      <c r="I82" s="66"/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/>
      <c r="E83" s="40"/>
      <c r="F83" s="33"/>
      <c r="G83" s="66"/>
      <c r="H83" s="66"/>
      <c r="I83" s="66"/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/>
      <c r="E84" s="40"/>
      <c r="F84" s="33"/>
      <c r="G84" s="66"/>
      <c r="H84" s="66"/>
      <c r="I84" s="66"/>
      <c r="J84" s="66"/>
      <c r="K84" s="66"/>
      <c r="M84" s="34"/>
      <c r="N84" s="34"/>
      <c r="O84" s="34"/>
    </row>
    <row r="85" customFormat="false" ht="12.75" hidden="false" customHeight="false" outlineLevel="0" collapsed="false">
      <c r="B85" s="62"/>
      <c r="C85" s="62"/>
      <c r="D85" s="62"/>
      <c r="E85" s="40"/>
      <c r="F85" s="33"/>
      <c r="G85" s="66"/>
      <c r="H85" s="66"/>
      <c r="I85" s="66"/>
      <c r="J85" s="66"/>
      <c r="K85" s="66"/>
      <c r="M85" s="34"/>
      <c r="N85" s="34"/>
      <c r="O85" s="34"/>
    </row>
    <row r="86" customFormat="false" ht="12.75" hidden="false" customHeight="false" outlineLevel="0" collapsed="false">
      <c r="B86" s="62"/>
      <c r="C86" s="62"/>
      <c r="E86" s="40"/>
      <c r="F86" s="40"/>
      <c r="G86" s="33"/>
      <c r="K86" s="34"/>
      <c r="M86" s="34"/>
      <c r="N86" s="34"/>
    </row>
    <row r="87" customFormat="false" ht="12.75" hidden="false" customHeight="false" outlineLevel="0" collapsed="false">
      <c r="C87" s="68"/>
      <c r="D87" s="69"/>
      <c r="E87" s="40"/>
      <c r="F87" s="40"/>
      <c r="G87" s="66"/>
    </row>
    <row r="88" customFormat="false" ht="12.75" hidden="false" customHeight="false" outlineLevel="0" collapsed="false">
      <c r="E88" s="40"/>
      <c r="F88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5-18T17:37:08Z</cp:lastPrinted>
  <dcterms:modified xsi:type="dcterms:W3CDTF">2020-05-18T17:37:42Z</dcterms:modified>
  <cp:revision>0</cp:revision>
  <dc:subject/>
  <dc:title/>
</cp:coreProperties>
</file>