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MOVIMIENTO FINANCIERO  MES ENERO 2020: RECURSOS ORDINARIOS. RD CANON, SUB CTA RDR CUT, ENDEUDAMIENTO INTERNO CUT</t>
  </si>
  <si>
    <t xml:space="preserve">G. Enero dev. dic 2019</t>
  </si>
  <si>
    <t xml:space="preserve">Pago Giro Dic 2019</t>
  </si>
  <si>
    <t xml:space="preserve">ENERO</t>
  </si>
  <si>
    <t xml:space="preserve">SIAF176-2018</t>
  </si>
  <si>
    <t xml:space="preserve">Extorno 02/01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J42" activeCellId="0" sqref="J4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99</v>
      </c>
      <c r="E5" s="8" t="s">
        <v>100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01</v>
      </c>
      <c r="B7" s="22" t="s">
        <v>18</v>
      </c>
      <c r="C7" s="18" t="n">
        <v>173921.7</v>
      </c>
      <c r="D7" s="16" t="n">
        <v>3229194.7</v>
      </c>
      <c r="E7" s="16" t="n">
        <v>-173182.3</v>
      </c>
      <c r="F7" s="16" t="n">
        <v>-3182174.22000001</v>
      </c>
      <c r="G7" s="16" t="n">
        <v>-739.4</v>
      </c>
      <c r="H7" s="23" t="n">
        <f aca="false">+C7+D7+E7+F7+G7</f>
        <v>47020.4799999938</v>
      </c>
      <c r="I7" s="18" t="n">
        <v>0</v>
      </c>
      <c r="J7" s="18" t="n">
        <v>1547038.5</v>
      </c>
      <c r="K7" s="16"/>
      <c r="L7" s="24" t="n">
        <v>-1507563.15</v>
      </c>
      <c r="M7" s="23" t="n">
        <f aca="false">+I7+J7+K7+L7</f>
        <v>39475.3499999999</v>
      </c>
      <c r="N7" s="25" t="n">
        <f aca="false">+M7+H7</f>
        <v>86495.8299999937</v>
      </c>
    </row>
    <row r="8" customFormat="false" ht="12.75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4.10364009439945E-009</v>
      </c>
      <c r="J8" s="16"/>
      <c r="K8" s="16"/>
      <c r="L8" s="26"/>
      <c r="M8" s="23" t="n">
        <f aca="false">+I8+J8+K8+L8</f>
        <v>4.10364009439945E-009</v>
      </c>
      <c r="N8" s="25" t="n">
        <f aca="false">+H8+M8</f>
        <v>8.58562998473644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4297</v>
      </c>
      <c r="D11" s="16"/>
      <c r="E11" s="16" t="n">
        <v>-4297</v>
      </c>
      <c r="F11" s="16"/>
      <c r="G11" s="16"/>
      <c r="H11" s="23" t="n">
        <f aca="false">+C11+D11+E11+G11</f>
        <v>0</v>
      </c>
      <c r="I11" s="18" t="n">
        <v>0</v>
      </c>
      <c r="J11" s="16"/>
      <c r="K11" s="16"/>
      <c r="L11" s="26"/>
      <c r="M11" s="23" t="n">
        <f aca="false">+I11+J11+K11+L11</f>
        <v>0</v>
      </c>
      <c r="N11" s="25" t="n">
        <f aca="false">+H11+M11</f>
        <v>0</v>
      </c>
    </row>
    <row r="12" customFormat="false" ht="12.75" hidden="false" customHeight="false" outlineLevel="0" collapsed="false">
      <c r="A12" s="13"/>
      <c r="B12" s="22" t="s">
        <v>23</v>
      </c>
      <c r="C12" s="18" t="n">
        <v>1156.10000054804</v>
      </c>
      <c r="D12" s="16" t="n">
        <v>876.14</v>
      </c>
      <c r="E12" s="16" t="n">
        <v>-1156.1</v>
      </c>
      <c r="F12" s="16" t="n">
        <v>-876.14</v>
      </c>
      <c r="G12" s="16"/>
      <c r="H12" s="23" t="n">
        <f aca="false">+C12+D12+E12+F12+G12</f>
        <v>5.48038201486634E-007</v>
      </c>
      <c r="I12" s="18" t="n">
        <v>5.48036041436717E-007</v>
      </c>
      <c r="J12" s="36"/>
      <c r="L12" s="16"/>
      <c r="M12" s="23" t="n">
        <f aca="false">+I12+J12+K12+L12</f>
        <v>5.48036041436717E-007</v>
      </c>
      <c r="N12" s="25" t="n">
        <f aca="false">+H12+M12</f>
        <v>1.09607424292335E-006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27272.03</v>
      </c>
      <c r="D14" s="16" t="n">
        <v>107095.08</v>
      </c>
      <c r="E14" s="16" t="n">
        <v>-27272.0300000006</v>
      </c>
      <c r="F14" s="16" t="n">
        <v>-107095.08</v>
      </c>
      <c r="G14" s="16"/>
      <c r="H14" s="23" t="n">
        <f aca="false">+C14+D14+E14+F14+G14</f>
        <v>-6.25732354819775E-010</v>
      </c>
      <c r="I14" s="18" t="n">
        <v>0</v>
      </c>
      <c r="J14" s="27" t="n">
        <v>2982.6</v>
      </c>
      <c r="K14" s="16"/>
      <c r="L14" s="26" t="n">
        <v>-92.6</v>
      </c>
      <c r="M14" s="23" t="n">
        <f aca="false">+I14+J14+K14+L14</f>
        <v>2890</v>
      </c>
      <c r="N14" s="25" t="n">
        <f aca="false">+H14+M14</f>
        <v>2889.99999999937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3995</v>
      </c>
      <c r="D17" s="16" t="n">
        <v>5962.06</v>
      </c>
      <c r="E17" s="18" t="n">
        <v>-3995</v>
      </c>
      <c r="F17" s="16" t="n">
        <v>-5962.06</v>
      </c>
      <c r="G17" s="16"/>
      <c r="H17" s="23" t="n">
        <f aca="false">+C17+D17+E17+F17+G17</f>
        <v>0</v>
      </c>
      <c r="I17" s="18" t="n">
        <v>0</v>
      </c>
      <c r="J17" s="16" t="n">
        <v>15806.27</v>
      </c>
      <c r="K17" s="16"/>
      <c r="L17" s="26" t="n">
        <v>-13203.76</v>
      </c>
      <c r="M17" s="23" t="n">
        <f aca="false">+I17+J17+K17+L17</f>
        <v>2602.51</v>
      </c>
      <c r="N17" s="25" t="n">
        <f aca="false">+H17+M17</f>
        <v>2602.51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v>333229.620001286</v>
      </c>
      <c r="D19" s="30" t="n">
        <f aca="false">SUM(D7:D18)</f>
        <v>3343127.98</v>
      </c>
      <c r="E19" s="30" t="n">
        <f aca="false">SUM(E7:E18)</f>
        <v>-209902.430000001</v>
      </c>
      <c r="F19" s="30" t="n">
        <f aca="false">SUM(F7:F18)</f>
        <v>-3296107.50000001</v>
      </c>
      <c r="G19" s="30" t="n">
        <f aca="false">SUM(G7:G18)</f>
        <v>-739.4</v>
      </c>
      <c r="H19" s="30" t="n">
        <f aca="false">SUM(H7:H18)</f>
        <v>47020.4800005457</v>
      </c>
      <c r="I19" s="30" t="n">
        <v>333229.620001224</v>
      </c>
      <c r="J19" s="30" t="n">
        <f aca="false">SUM(J7:J18)</f>
        <v>1565827.37</v>
      </c>
      <c r="K19" s="30" t="n">
        <f aca="false">SUM(K7:K18)</f>
        <v>0</v>
      </c>
      <c r="L19" s="30" t="n">
        <f aca="false">SUM(L7:L18)</f>
        <v>-1520859.51</v>
      </c>
      <c r="M19" s="30" t="n">
        <f aca="false">SUM(M7:M18)</f>
        <v>44967.860000552</v>
      </c>
      <c r="N19" s="30" t="n">
        <f aca="false">SUM(N7:N18)</f>
        <v>91988.3400010977</v>
      </c>
      <c r="O19" s="31"/>
    </row>
    <row r="20" customFormat="false" ht="12.75" hidden="false" customHeight="false" outlineLevel="0" collapsed="false">
      <c r="A20" s="21" t="s">
        <v>101</v>
      </c>
      <c r="B20" s="22" t="s">
        <v>31</v>
      </c>
      <c r="C20" s="18" t="n">
        <v>268851.31</v>
      </c>
      <c r="D20" s="16" t="n">
        <v>851020.09</v>
      </c>
      <c r="E20" s="16" t="n">
        <v>-52928.31</v>
      </c>
      <c r="F20" s="16" t="n">
        <v>-845439.05</v>
      </c>
      <c r="G20" s="16" t="n">
        <v>-215923</v>
      </c>
      <c r="H20" s="23" t="n">
        <f aca="false">+C20+D20+E20+F20+G20</f>
        <v>5581.04000000004</v>
      </c>
      <c r="I20" s="18" t="n">
        <v>0</v>
      </c>
      <c r="J20" s="18" t="n">
        <v>104815.88</v>
      </c>
      <c r="K20" s="16"/>
      <c r="L20" s="33" t="n">
        <v>-104535.88</v>
      </c>
      <c r="M20" s="23" t="n">
        <f aca="false">+I20+J20+K20+L20</f>
        <v>280</v>
      </c>
      <c r="N20" s="25" t="n">
        <f aca="false">+H20+M20</f>
        <v>5861.04000000004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56976.2499999017</v>
      </c>
      <c r="D21" s="16" t="n">
        <v>56976.25</v>
      </c>
      <c r="E21" s="16"/>
      <c r="F21" s="16" t="n">
        <v>-56976.25</v>
      </c>
      <c r="G21" s="16" t="n">
        <v>-56976.25</v>
      </c>
      <c r="H21" s="23" t="n">
        <f aca="false">+C21+D21+E21+F21+G21</f>
        <v>-9.83127392828465E-008</v>
      </c>
      <c r="I21" s="18" t="n">
        <v>0</v>
      </c>
      <c r="J21" s="16" t="n">
        <f aca="false">62309.25-56976.25</f>
        <v>5333</v>
      </c>
      <c r="K21" s="16"/>
      <c r="L21" s="26" t="n">
        <v>-5333</v>
      </c>
      <c r="M21" s="23" t="n">
        <f aca="false">+I21+J21+K21+L21</f>
        <v>0</v>
      </c>
      <c r="N21" s="25" t="n">
        <f aca="false">+M21+H21</f>
        <v>-9.83127392828465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13365.48</v>
      </c>
      <c r="D25" s="16" t="n">
        <v>1074125.82</v>
      </c>
      <c r="E25" s="34" t="n">
        <v>-4066</v>
      </c>
      <c r="F25" s="16" t="n">
        <v>-1074125.82</v>
      </c>
      <c r="G25" s="16" t="n">
        <v>-9299.48</v>
      </c>
      <c r="H25" s="23" t="n">
        <f aca="false">+C25+D25+E25+F25+G25</f>
        <v>-2.51020537689328E-010</v>
      </c>
      <c r="I25" s="18" t="n">
        <v>0</v>
      </c>
      <c r="J25" s="70" t="n">
        <v>602937.74</v>
      </c>
      <c r="K25" s="37"/>
      <c r="L25" s="33" t="n">
        <v>-525539.74</v>
      </c>
      <c r="M25" s="23" t="n">
        <f aca="false">+I25+J25+K25+L25</f>
        <v>77398</v>
      </c>
      <c r="N25" s="25" t="n">
        <f aca="false">+M25</f>
        <v>77398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 t="n">
        <v>5197.57</v>
      </c>
      <c r="E29" s="16"/>
      <c r="F29" s="16" t="n">
        <v>-5197.57</v>
      </c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 t="n">
        <v>5577</v>
      </c>
      <c r="E30" s="16"/>
      <c r="F30" s="16" t="n">
        <v>-5577</v>
      </c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11100.6300000001</v>
      </c>
      <c r="D31" s="16" t="n">
        <v>11100.63</v>
      </c>
      <c r="E31" s="16"/>
      <c r="F31" s="16" t="n">
        <v>-11100.63</v>
      </c>
      <c r="G31" s="16" t="n">
        <v>-11100.63</v>
      </c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8004.00000000026</v>
      </c>
      <c r="D34" s="16" t="n">
        <v>144148.35</v>
      </c>
      <c r="E34" s="18"/>
      <c r="F34" s="16" t="n">
        <v>-144148.35</v>
      </c>
      <c r="G34" s="16" t="n">
        <v>-8004</v>
      </c>
      <c r="H34" s="23" t="n">
        <f aca="false">+C34+D34+E34+F34+G34</f>
        <v>2.61934474110603E-010</v>
      </c>
      <c r="I34" s="18" t="n">
        <v>0</v>
      </c>
      <c r="J34" s="16"/>
      <c r="K34" s="16"/>
      <c r="L34" s="16"/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v>160721.649999892</v>
      </c>
      <c r="D36" s="30" t="n">
        <f aca="false">SUM(D20:D35)</f>
        <v>2148145.71</v>
      </c>
      <c r="E36" s="30" t="n">
        <f aca="false">SUM(E20:E35)</f>
        <v>-56994.31</v>
      </c>
      <c r="F36" s="30" t="n">
        <f aca="false">SUM(F20:F35)</f>
        <v>-2142564.67</v>
      </c>
      <c r="G36" s="30" t="n">
        <f aca="false">SUM(G20:G35)</f>
        <v>-301303.36</v>
      </c>
      <c r="H36" s="30" t="n">
        <f aca="false">SUM(H20:H35)</f>
        <v>5581.03999990183</v>
      </c>
      <c r="I36" s="30" t="n">
        <v>160721.649999902</v>
      </c>
      <c r="J36" s="30" t="n">
        <f aca="false">SUM(J20:J35)</f>
        <v>713086.62</v>
      </c>
      <c r="K36" s="30" t="n">
        <f aca="false">SUM(K20:K35)</f>
        <v>0</v>
      </c>
      <c r="L36" s="30" t="n">
        <f aca="false">SUM(L20:L35)</f>
        <v>-635408.62</v>
      </c>
      <c r="M36" s="30" t="n">
        <f aca="false">SUM(M20:M35)</f>
        <v>77678</v>
      </c>
      <c r="N36" s="30" t="n">
        <f aca="false">SUM(N20:N35)</f>
        <v>83259.0399999017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v>493951.270001178</v>
      </c>
      <c r="D38" s="44" t="n">
        <f aca="false">+D36+D19</f>
        <v>5491273.69</v>
      </c>
      <c r="E38" s="44" t="n">
        <f aca="false">+E36+E19</f>
        <v>-266896.740000001</v>
      </c>
      <c r="F38" s="44" t="n">
        <f aca="false">+F36+F19</f>
        <v>-5438672.17000001</v>
      </c>
      <c r="G38" s="44" t="n">
        <f aca="false">+G36+G19</f>
        <v>-302042.76</v>
      </c>
      <c r="H38" s="44" t="n">
        <f aca="false">+H36+H19</f>
        <v>52601.5200004476</v>
      </c>
      <c r="I38" s="44" t="n">
        <v>354535.290001075</v>
      </c>
      <c r="J38" s="44" t="n">
        <f aca="false">+J36+J19</f>
        <v>2278913.99</v>
      </c>
      <c r="K38" s="44" t="n">
        <f aca="false">+K36+K19</f>
        <v>0</v>
      </c>
      <c r="L38" s="44" t="n">
        <f aca="false">+L36+L19</f>
        <v>-2156268.13</v>
      </c>
      <c r="M38" s="44" t="n">
        <f aca="false">+M36+M19</f>
        <v>122645.860000552</v>
      </c>
      <c r="N38" s="44" t="n">
        <f aca="false">+N36+N19</f>
        <v>175247.380000999</v>
      </c>
      <c r="O38" s="31"/>
    </row>
    <row r="39" customFormat="false" ht="12.75" hidden="false" customHeight="false" outlineLevel="0" collapsed="false">
      <c r="C39" s="34"/>
      <c r="D39" s="34" t="n">
        <f aca="false">+D38-D20-D7</f>
        <v>1411058.9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C7</f>
        <v>173921.7</v>
      </c>
      <c r="E42" s="51" t="n">
        <f aca="false">+D7+J7</f>
        <v>4776233.2</v>
      </c>
      <c r="F42" s="51" t="n">
        <f aca="false">+E7+F7+L7</f>
        <v>-4862919.67000001</v>
      </c>
      <c r="G42" s="52" t="n">
        <f aca="false">+G7+K7</f>
        <v>-739.4</v>
      </c>
      <c r="H42" s="53" t="n">
        <f aca="false">+D42+E42+F42+G42</f>
        <v>86495.8299999939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C20</f>
        <v>268851.31</v>
      </c>
      <c r="E43" s="33" t="n">
        <f aca="false">+D20+J20</f>
        <v>955835.97</v>
      </c>
      <c r="F43" s="33" t="n">
        <f aca="false">+E20+F20+L20</f>
        <v>-1002903.24</v>
      </c>
      <c r="G43" s="35" t="n">
        <f aca="false">+G20+K20</f>
        <v>-215923</v>
      </c>
      <c r="H43" s="54" t="n">
        <f aca="false">+D43+E43+F43+G43</f>
        <v>5861.03999999992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42773.01</v>
      </c>
      <c r="E44" s="57" t="n">
        <f aca="false">SUM(E42:E43)</f>
        <v>5732069.17</v>
      </c>
      <c r="F44" s="57" t="n">
        <f aca="false">SUM(F42:F43)</f>
        <v>-5865822.91000001</v>
      </c>
      <c r="G44" s="57" t="n">
        <f aca="false">SUM(G42:G43)</f>
        <v>-216662.4</v>
      </c>
      <c r="H44" s="57" t="n">
        <f aca="false">SUM(H42:H43)</f>
        <v>92356.8699999939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4.10364009439945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4.10364009439945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C21</f>
        <v>56976.2499999017</v>
      </c>
      <c r="E46" s="33" t="n">
        <f aca="false">+D21+J21</f>
        <v>62309.25</v>
      </c>
      <c r="F46" s="33" t="n">
        <f aca="false">+E21+F21+L21</f>
        <v>-62309.25</v>
      </c>
      <c r="G46" s="35" t="n">
        <f aca="false">+G21+K21</f>
        <v>-56976.25</v>
      </c>
      <c r="H46" s="33" t="n">
        <f aca="false">+D46+E46+F46+G46</f>
        <v>-9.83127392828465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C11</f>
        <v>4297</v>
      </c>
      <c r="E51" s="33" t="n">
        <f aca="false">+D11+J12</f>
        <v>0</v>
      </c>
      <c r="F51" s="33" t="n">
        <f aca="false">+E11+F11+L11</f>
        <v>-4297</v>
      </c>
      <c r="G51" s="35" t="n">
        <f aca="false">+K11</f>
        <v>0</v>
      </c>
      <c r="H51" s="33" t="n">
        <f aca="false">+D51+E51+F51+G51</f>
        <v>0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C25</f>
        <v>13365.48</v>
      </c>
      <c r="E52" s="33" t="n">
        <f aca="false">+D25+J25</f>
        <v>1677063.56</v>
      </c>
      <c r="F52" s="33" t="n">
        <f aca="false">+E25+F25+L25</f>
        <v>-1603731.56</v>
      </c>
      <c r="G52" s="37" t="n">
        <f aca="false">+G25+K25</f>
        <v>-9299.48</v>
      </c>
      <c r="H52" s="33" t="n">
        <f aca="false">+D52+E52+F52+G52</f>
        <v>77397.9999999998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C12</f>
        <v>1156.10000054804</v>
      </c>
      <c r="E53" s="37" t="n">
        <f aca="false">+D12+J12</f>
        <v>876.14</v>
      </c>
      <c r="F53" s="37" t="n">
        <f aca="false">+E12+F12+L12</f>
        <v>-2032.24</v>
      </c>
      <c r="G53" s="37"/>
      <c r="H53" s="33" t="n">
        <f aca="false">+D53+E53+F53+G53</f>
        <v>5.48038315173471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75794.8300004538</v>
      </c>
      <c r="E56" s="57" t="n">
        <f aca="false">SUM(E45:E55)</f>
        <v>1740248.95</v>
      </c>
      <c r="F56" s="57" t="n">
        <f aca="false">SUM(F45:F55)</f>
        <v>-1672370.05</v>
      </c>
      <c r="G56" s="57" t="n">
        <f aca="false">SUM(G45:G55)</f>
        <v>-66275.73</v>
      </c>
      <c r="H56" s="57" t="n">
        <f aca="false">SUM(H45:H55)</f>
        <v>77398.0000004536</v>
      </c>
      <c r="I56" s="58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C14+I14</f>
        <v>27272.03</v>
      </c>
      <c r="E57" s="33" t="n">
        <f aca="false">+D14+J14</f>
        <v>110077.68</v>
      </c>
      <c r="F57" s="33" t="n">
        <f aca="false">+E14+F14+L14</f>
        <v>-134459.710000001</v>
      </c>
      <c r="G57" s="33" t="n">
        <f aca="false">+G14+K14</f>
        <v>0</v>
      </c>
      <c r="H57" s="53" t="n">
        <f aca="false">+D57+E57+F57+G57</f>
        <v>2889.99999999936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5197.57</v>
      </c>
      <c r="F58" s="33" t="n">
        <f aca="false">+F29+L29</f>
        <v>-5197.57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7272.03</v>
      </c>
      <c r="E59" s="57" t="n">
        <f aca="false">SUM(E57:E58)</f>
        <v>115275.25</v>
      </c>
      <c r="F59" s="57" t="n">
        <f aca="false">SUM(F57:F58)</f>
        <v>-139657.280000001</v>
      </c>
      <c r="G59" s="57" t="n">
        <f aca="false">SUM(G57:G58)</f>
        <v>0</v>
      </c>
      <c r="H59" s="57" t="n">
        <f aca="false">SUM(H57:H58)</f>
        <v>2889.99999999936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1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C34</f>
        <v>8004.00000000026</v>
      </c>
      <c r="E62" s="37" t="n">
        <f aca="false">+D34+J34</f>
        <v>144148.35</v>
      </c>
      <c r="F62" s="37" t="n">
        <f aca="false">+E34+F34+L34</f>
        <v>-144148.35</v>
      </c>
      <c r="G62" s="37" t="n">
        <f aca="false">+G34+K34</f>
        <v>-8004</v>
      </c>
      <c r="H62" s="33" t="n">
        <f aca="false">+D62+E62+F62+G62</f>
        <v>2.61934474110603E-010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6</v>
      </c>
      <c r="E64" s="57" t="n">
        <f aca="false">SUM(E60:E63)</f>
        <v>144148.35</v>
      </c>
      <c r="F64" s="57" t="n">
        <f aca="false">SUM(F60:F63)</f>
        <v>-144148.35</v>
      </c>
      <c r="G64" s="57" t="n">
        <f aca="false">SUM(G60:G63)</f>
        <v>-8004</v>
      </c>
      <c r="H64" s="57" t="n">
        <f aca="false">SUM(H60:H63)</f>
        <v>2.61934474110603E-010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C17</f>
        <v>3995</v>
      </c>
      <c r="E65" s="33" t="n">
        <f aca="false">+D17+J17</f>
        <v>21768.33</v>
      </c>
      <c r="F65" s="33" t="n">
        <f aca="false">+E17+F17+L17</f>
        <v>-23160.82</v>
      </c>
      <c r="G65" s="46" t="n">
        <f aca="false">+K17</f>
        <v>0</v>
      </c>
      <c r="H65" s="33" t="n">
        <f aca="false">+D65+E65+F65+G65</f>
        <v>2602.51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0</v>
      </c>
      <c r="E66" s="33" t="n">
        <f aca="false">+D30+J30</f>
        <v>5577</v>
      </c>
      <c r="F66" s="33" t="n">
        <f aca="false">+E30+F30+L30</f>
        <v>-5577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C31</f>
        <v>11100.6300000001</v>
      </c>
      <c r="E69" s="37" t="n">
        <f aca="false">+D31+J31</f>
        <v>11100.63</v>
      </c>
      <c r="F69" s="37" t="n">
        <f aca="false">+E31+G31+L31</f>
        <v>-11100.63</v>
      </c>
      <c r="G69" s="46" t="n">
        <f aca="false">+G31+K31</f>
        <v>-11100.63</v>
      </c>
      <c r="H69" s="54" t="n">
        <f aca="false">+D69+E69+F69+G69</f>
        <v>9.82254277914763E-01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5095.6300000001</v>
      </c>
      <c r="E70" s="57" t="n">
        <f aca="false">SUM(E65:E69)</f>
        <v>38445.96</v>
      </c>
      <c r="F70" s="57" t="n">
        <f aca="false">SUM(F65:F69)</f>
        <v>-39838.45</v>
      </c>
      <c r="G70" s="57" t="n">
        <f aca="false">SUM(G65:G69)</f>
        <v>-11100.63</v>
      </c>
      <c r="H70" s="57" t="n">
        <f aca="false">SUM(H65:H69)</f>
        <v>2602.5100000001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568939.500000454</v>
      </c>
      <c r="E71" s="61" t="n">
        <f aca="false">+E70+E64+E59+E56+E44</f>
        <v>7770187.68</v>
      </c>
      <c r="F71" s="46" t="n">
        <f aca="false">+F70+F64+F59+F56+F44</f>
        <v>-7861837.04000001</v>
      </c>
      <c r="G71" s="46" t="n">
        <f aca="false">+G70+G64+G59+G56+G44</f>
        <v>-302042.76</v>
      </c>
      <c r="H71" s="46" t="n">
        <f aca="false">+H70+H64+H59+H56+H44</f>
        <v>175247.380000447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7871496.28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9659.23999998998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102</v>
      </c>
      <c r="E75" s="40" t="n">
        <v>9659.24</v>
      </c>
      <c r="F75" s="33" t="s">
        <v>103</v>
      </c>
      <c r="G75" s="66"/>
      <c r="I75" s="34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104</v>
      </c>
      <c r="E76" s="72" t="n">
        <f aca="false">SUM(E75:E75)</f>
        <v>9659.24</v>
      </c>
      <c r="F76" s="33"/>
      <c r="G76" s="66"/>
      <c r="H76" s="66"/>
      <c r="I76" s="66"/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/>
      <c r="E77" s="40"/>
      <c r="F77" s="33"/>
      <c r="G77" s="66"/>
      <c r="H77" s="66"/>
      <c r="I77" s="66"/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/>
      <c r="E78" s="40"/>
      <c r="F78" s="33"/>
      <c r="G78" s="66"/>
      <c r="H78" s="66"/>
      <c r="I78" s="66"/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/>
      <c r="E79" s="40"/>
      <c r="F79" s="33"/>
      <c r="G79" s="66"/>
      <c r="H79" s="66"/>
      <c r="I79" s="66"/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/>
      <c r="E80" s="40"/>
      <c r="F80" s="33"/>
      <c r="G80" s="66"/>
      <c r="H80" s="66"/>
      <c r="I80" s="66"/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/>
      <c r="E81" s="40"/>
      <c r="F81" s="33"/>
      <c r="G81" s="66"/>
      <c r="H81" s="66"/>
      <c r="I81" s="66"/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/>
      <c r="E82" s="40"/>
      <c r="F82" s="33"/>
      <c r="G82" s="66"/>
      <c r="H82" s="66"/>
      <c r="I82" s="66"/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E83" s="40"/>
      <c r="F83" s="40"/>
      <c r="G83" s="33"/>
      <c r="K83" s="34"/>
      <c r="M83" s="34"/>
      <c r="N83" s="34"/>
    </row>
    <row r="84" customFormat="false" ht="12.75" hidden="false" customHeight="false" outlineLevel="0" collapsed="false">
      <c r="C84" s="68"/>
      <c r="D84" s="69"/>
      <c r="E84" s="40"/>
      <c r="F84" s="40"/>
      <c r="G84" s="66"/>
    </row>
    <row r="85" customFormat="false" ht="12.75" hidden="false" customHeight="false" outlineLevel="0" collapsed="false">
      <c r="E85" s="40"/>
      <c r="F85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12-18T17:09:24Z</cp:lastPrinted>
  <dcterms:modified xsi:type="dcterms:W3CDTF">2020-03-02T16:10:19Z</dcterms:modified>
  <cp:revision>0</cp:revision>
  <dc:subject/>
  <dc:title/>
</cp:coreProperties>
</file>