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OCT." sheetId="1" state="visible" r:id="rId2"/>
    <sheet name="saldo reportes siaf octubre" sheetId="2" state="visible" r:id="rId3"/>
    <sheet name="saldo reportes siaf (2)" sheetId="3" state="visible" r:id="rId4"/>
    <sheet name="CTAS CTES" sheetId="4" state="visible" r:id="rId5"/>
    <sheet name="saldos siaf dic 2022" sheetId="5" state="visible" r:id="rId6"/>
    <sheet name="Hoja1" sheetId="6" state="visible" r:id="rId7"/>
    <sheet name="Hoja2" sheetId="7" state="visible" r:id="rId8"/>
  </sheets>
  <externalReferences>
    <externalReference r:id="rId9"/>
  </externalReferences>
  <definedNames>
    <definedName function="false" hidden="false" localSheetId="0" name="_xlnm.Print_Area" vbProcedure="false">'ROOCT.'!$A$2:$N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7" uniqueCount="346">
  <si>
    <t xml:space="preserve">MOVIMIENTO FINANCIERO  MES OCTUBRE 2023: RECURSOS ORDINARIOS. RD CANON, SUB CTA RDR CUT, ENDEUDAMIENTO INTERNO CUT</t>
  </si>
  <si>
    <t xml:space="preserve">MES</t>
  </si>
  <si>
    <t xml:space="preserve">CONCEPTO</t>
  </si>
  <si>
    <t xml:space="preserve">AÑO ANTERIOR</t>
  </si>
  <si>
    <t xml:space="preserve">MOVIMIENTO PRESENTE EJERCICIO</t>
  </si>
  <si>
    <t xml:space="preserve">CHEQUES Y/O CCI</t>
  </si>
  <si>
    <t xml:space="preserve">Saldo Anterior Financiero</t>
  </si>
  <si>
    <t xml:space="preserve">Giro Enero dev. dic 2022</t>
  </si>
  <si>
    <t xml:space="preserve">Pago Giro Dic 2022</t>
  </si>
  <si>
    <t xml:space="preserve">Pago Enero Dev Dic</t>
  </si>
  <si>
    <t xml:space="preserve">ANULACIONES</t>
  </si>
  <si>
    <t xml:space="preserve">SaldoEP  al 31/12/2022</t>
  </si>
  <si>
    <t xml:space="preserve">Saldo Anterior</t>
  </si>
  <si>
    <t xml:space="preserve">GIRO</t>
  </si>
  <si>
    <t xml:space="preserve">ANULACION</t>
  </si>
  <si>
    <t xml:space="preserve">PAGO</t>
  </si>
  <si>
    <t xml:space="preserve">SALDO</t>
  </si>
  <si>
    <t xml:space="preserve">PENDIENTES 31/08/2023</t>
  </si>
  <si>
    <t xml:space="preserve">OCTUBRE</t>
  </si>
  <si>
    <t xml:space="preserve">RO GASTO CORRIENTE</t>
  </si>
  <si>
    <t xml:space="preserve">RD CANON MINERO CTE</t>
  </si>
  <si>
    <t xml:space="preserve">RD  CANON HIDROENERGETICO CTE</t>
  </si>
  <si>
    <t xml:space="preserve">RD CANON FORESTAL CTE</t>
  </si>
  <si>
    <t xml:space="preserve">RD REGALIAS MINERAS -CTE</t>
  </si>
  <si>
    <t xml:space="preserve">RD PARTICIPACIONES FED CTE.</t>
  </si>
  <si>
    <t xml:space="preserve">RD CANON ANTIGUO</t>
  </si>
  <si>
    <t xml:space="preserve">CUT RDR CORRIENTE</t>
  </si>
  <si>
    <t xml:space="preserve">CUT END.INTERNO-BONOS TR "F"</t>
  </si>
  <si>
    <t xml:space="preserve">CUT TRANSFERENCIA TR "O"</t>
  </si>
  <si>
    <t xml:space="preserve">CUT TRANSFERENCIA TR "N"</t>
  </si>
  <si>
    <t xml:space="preserve">CUT TRANSFERENCIA TR "18"</t>
  </si>
  <si>
    <t xml:space="preserve">CUT DONACIONES TR "15" CTE</t>
  </si>
  <si>
    <t xml:space="preserve">CUT OPERAC.OF.CRED. CONT ROOC TR "18"</t>
  </si>
  <si>
    <t xml:space="preserve">TOTAL GASTOS CORRIENTES</t>
  </si>
  <si>
    <t xml:space="preserve">RO INVERSION</t>
  </si>
  <si>
    <t xml:space="preserve">RD CANON MINERO INVERSION</t>
  </si>
  <si>
    <t xml:space="preserve">RD  CANON HIDROENERGETICO INV.</t>
  </si>
  <si>
    <t xml:space="preserve">RD CANON FORESTAL INV.</t>
  </si>
  <si>
    <t xml:space="preserve">RO CANON FORESTAL CAPITAL</t>
  </si>
  <si>
    <t xml:space="preserve">RD REGALIAS MINERAS -INV.</t>
  </si>
  <si>
    <t xml:space="preserve">RD PARTICIPACIONES FED INV</t>
  </si>
  <si>
    <t xml:space="preserve">RD PARTICIPACIONES FONIPREL INV</t>
  </si>
  <si>
    <t xml:space="preserve">CUT RDR INVERSION</t>
  </si>
  <si>
    <t xml:space="preserve">CUT DONACIONES TR "15"</t>
  </si>
  <si>
    <t xml:space="preserve">CUT OPERAC.OF.CRED.-BONOS TR "F"</t>
  </si>
  <si>
    <t xml:space="preserve">CUT OPERAC.OF.CRED.-ROOC TR "13"</t>
  </si>
  <si>
    <t xml:space="preserve">CUT OPERAC.Of.Cred. BONOS  TR "8"</t>
  </si>
  <si>
    <t xml:space="preserve">CUT OPERAC.OF.CRED. CONT ROOC TR "15"</t>
  </si>
  <si>
    <t xml:space="preserve">CUT OPERAC.OF.CRED. CONT ROOC TR "17"</t>
  </si>
  <si>
    <t xml:space="preserve">CUT OPERAC.OF.CRED. CONT ROOC TR "12"</t>
  </si>
  <si>
    <t xml:space="preserve">RD FONCOR LEY 31069 INVERSION</t>
  </si>
  <si>
    <t xml:space="preserve">RB 15 FONCOR LEY 31069 INVERSION</t>
  </si>
  <si>
    <t xml:space="preserve">TOTAL GASTOS DE INVERSION</t>
  </si>
  <si>
    <t xml:space="preserve">TOTAL GENERAL</t>
  </si>
  <si>
    <t xml:space="preserve">RESUMEN</t>
  </si>
  <si>
    <t xml:space="preserve">SALDO ANT.</t>
  </si>
  <si>
    <t xml:space="preserve">GIROS</t>
  </si>
  <si>
    <t xml:space="preserve">PAGOS</t>
  </si>
  <si>
    <t xml:space="preserve">CHEQUES PENDIENTES</t>
  </si>
  <si>
    <t xml:space="preserve">RO CORRIENTE  </t>
  </si>
  <si>
    <t xml:space="preserve">RO INVERSION </t>
  </si>
  <si>
    <t xml:space="preserve">TOTAL RECURSOS ORDINARIOS</t>
  </si>
  <si>
    <t xml:space="preserve">RD CANON MINERO GASTO CORRIENTE</t>
  </si>
  <si>
    <t xml:space="preserve">|</t>
  </si>
  <si>
    <t xml:space="preserve">RD CANON HIDROENERGETICO CORRIENTE</t>
  </si>
  <si>
    <t xml:space="preserve">RD CANON HIDROENERGETICO INVERSION</t>
  </si>
  <si>
    <t xml:space="preserve">RD  REGALIAS MINERAS CORRIENTE</t>
  </si>
  <si>
    <t xml:space="preserve">RD  REGALIAS MINERAS INVERSION</t>
  </si>
  <si>
    <t xml:space="preserve">RD  PARTICIPACIONES FED  CORRIENTE</t>
  </si>
  <si>
    <t xml:space="preserve">RD  PARTICIPACIONES FED  INVERSION</t>
  </si>
  <si>
    <t xml:space="preserve">RD  PARTICIPACIONES FONIPREL INVERSION</t>
  </si>
  <si>
    <t xml:space="preserve">RD  FONCOR LEY 31069 INVERSION</t>
  </si>
  <si>
    <t xml:space="preserve">TOTAL RECURSOS DETERMINADOS CANON</t>
  </si>
  <si>
    <t xml:space="preserve">SUB CTA  FONCOR RB 15  T/R 27</t>
  </si>
  <si>
    <t xml:space="preserve">SUB CTA CUT RDR CORRIENTE</t>
  </si>
  <si>
    <t xml:space="preserve">SUB CTA CUT RDR INVERSION</t>
  </si>
  <si>
    <t xml:space="preserve">TOTAL SUB CTA RECURSOS DIRECTAMENTE RECAUDADOS</t>
  </si>
  <si>
    <t xml:space="preserve">OPERAC.OFIC.CRED. CUT-BONOS TR "F" </t>
  </si>
  <si>
    <t xml:space="preserve">OPERAC.OF.CRED. CUT-ROOC TR "13"</t>
  </si>
  <si>
    <t xml:space="preserve">OPERAC.OF.CRED.CUT-BONOS TR "8" </t>
  </si>
  <si>
    <t xml:space="preserve">OPERAC.OF.CRED.CUT-CONT.ROOC TR "15" </t>
  </si>
  <si>
    <t xml:space="preserve">OPERAC.OF.CRED.CUT-CONT.ROOC TR "17" </t>
  </si>
  <si>
    <t xml:space="preserve">OPERAC.OF.CRED.CUT-CONT.ROOC TR "18" </t>
  </si>
  <si>
    <t xml:space="preserve">OPERAC.OF.CRED.CUT-CONT.ROOC TR "12" </t>
  </si>
  <si>
    <t xml:space="preserve">TOTAL RECURSOS DE OPERAC.OFICIALES DE CREDITO</t>
  </si>
  <si>
    <t xml:space="preserve">TRANSFERENCIAS T/R 18 CTE</t>
  </si>
  <si>
    <t xml:space="preserve">TRANSFERENCIAS T/R 18 INVERSION</t>
  </si>
  <si>
    <t xml:space="preserve">TRANSFERENCIAS T/R" O" CTE</t>
  </si>
  <si>
    <t xml:space="preserve">DONACIONES CUT TR "N" CTE</t>
  </si>
  <si>
    <t xml:space="preserve">DONACIONES CUT TR "15" CTE</t>
  </si>
  <si>
    <t xml:space="preserve">DONACIONES CUT TR "15" INVERSION</t>
  </si>
  <si>
    <t xml:space="preserve">TOTAL DONACIONES  Y TRANFERENCIAS CUT</t>
  </si>
  <si>
    <t xml:space="preserve">Saldo Según Extracto Bancario</t>
  </si>
  <si>
    <t xml:space="preserve">E/B</t>
  </si>
  <si>
    <t xml:space="preserve">Diferencia</t>
  </si>
  <si>
    <t xml:space="preserve">SIAF 7744</t>
  </si>
  <si>
    <t xml:space="preserve">Pagado 18/10</t>
  </si>
  <si>
    <t xml:space="preserve">RO</t>
  </si>
  <si>
    <t xml:space="preserve">Extorno  19/10</t>
  </si>
  <si>
    <t xml:space="preserve">SIAF6730</t>
  </si>
  <si>
    <t xml:space="preserve">Pagado 24/10</t>
  </si>
  <si>
    <t xml:space="preserve">Regalias Mineras</t>
  </si>
  <si>
    <t xml:space="preserve">Extorno 27/10</t>
  </si>
  <si>
    <t xml:space="preserve">SIAF6953</t>
  </si>
  <si>
    <t xml:space="preserve">Pagado 25/10</t>
  </si>
  <si>
    <t xml:space="preserve">RDR</t>
  </si>
  <si>
    <t xml:space="preserve">SIAF7765</t>
  </si>
  <si>
    <t xml:space="preserve">SIAF7911</t>
  </si>
  <si>
    <t xml:space="preserve">Transf Contraloria Doc B 086-RO</t>
  </si>
  <si>
    <t xml:space="preserve">SIAF7912</t>
  </si>
  <si>
    <t xml:space="preserve">Transf Ministerio Publico Doc B 086-RO</t>
  </si>
  <si>
    <t xml:space="preserve">ano_cta_cte</t>
  </si>
  <si>
    <t xml:space="preserve">banco</t>
  </si>
  <si>
    <t xml:space="preserve">cta_cte</t>
  </si>
  <si>
    <t xml:space="preserve">ano_eje</t>
  </si>
  <si>
    <t xml:space="preserve">sec_ejec</t>
  </si>
  <si>
    <t xml:space="preserve">mes_eje</t>
  </si>
  <si>
    <t xml:space="preserve">origen</t>
  </si>
  <si>
    <t xml:space="preserve">fuente_financ</t>
  </si>
  <si>
    <t xml:space="preserve">debe_mes</t>
  </si>
  <si>
    <t xml:space="preserve">haber_mes</t>
  </si>
  <si>
    <t xml:space="preserve">saldo</t>
  </si>
  <si>
    <t xml:space="preserve">debe_nacional</t>
  </si>
  <si>
    <t xml:space="preserve">haber_nacional</t>
  </si>
  <si>
    <t xml:space="preserve">saldo_nacional</t>
  </si>
  <si>
    <t xml:space="preserve">2001</t>
  </si>
  <si>
    <t xml:space="preserve">001</t>
  </si>
  <si>
    <t xml:space="preserve">2023</t>
  </si>
  <si>
    <t xml:space="preserve">000775</t>
  </si>
  <si>
    <t xml:space="preserve">10</t>
  </si>
  <si>
    <t xml:space="preserve">1</t>
  </si>
  <si>
    <t xml:space="preserve">00</t>
  </si>
  <si>
    <t xml:space="preserve">009</t>
  </si>
  <si>
    <t xml:space="preserve">01</t>
  </si>
  <si>
    <t xml:space="preserve">09</t>
  </si>
  <si>
    <t xml:space="preserve">18</t>
  </si>
  <si>
    <t xml:space="preserve">88</t>
  </si>
  <si>
    <t xml:space="preserve">2002</t>
  </si>
  <si>
    <t xml:space="preserve">2004</t>
  </si>
  <si>
    <t xml:space="preserve">017</t>
  </si>
  <si>
    <t xml:space="preserve">13</t>
  </si>
  <si>
    <t xml:space="preserve">15</t>
  </si>
  <si>
    <t xml:space="preserve">018</t>
  </si>
  <si>
    <t xml:space="preserve">2005</t>
  </si>
  <si>
    <t xml:space="preserve">003</t>
  </si>
  <si>
    <t xml:space="preserve">021</t>
  </si>
  <si>
    <t xml:space="preserve">023</t>
  </si>
  <si>
    <t xml:space="preserve">2006</t>
  </si>
  <si>
    <t xml:space="preserve">024</t>
  </si>
  <si>
    <t xml:space="preserve">2007</t>
  </si>
  <si>
    <t xml:space="preserve">026</t>
  </si>
  <si>
    <t xml:space="preserve">027</t>
  </si>
  <si>
    <t xml:space="preserve">028</t>
  </si>
  <si>
    <t xml:space="preserve">2008</t>
  </si>
  <si>
    <t xml:space="preserve">030</t>
  </si>
  <si>
    <t xml:space="preserve">029</t>
  </si>
  <si>
    <t xml:space="preserve">2009</t>
  </si>
  <si>
    <t xml:space="preserve">046</t>
  </si>
  <si>
    <t xml:space="preserve">004</t>
  </si>
  <si>
    <t xml:space="preserve">034</t>
  </si>
  <si>
    <t xml:space="preserve">2010</t>
  </si>
  <si>
    <t xml:space="preserve">006</t>
  </si>
  <si>
    <t xml:space="preserve">035</t>
  </si>
  <si>
    <t xml:space="preserve">2011</t>
  </si>
  <si>
    <t xml:space="preserve">036</t>
  </si>
  <si>
    <t xml:space="preserve">037</t>
  </si>
  <si>
    <t xml:space="preserve">2012</t>
  </si>
  <si>
    <t xml:space="preserve">038</t>
  </si>
  <si>
    <t xml:space="preserve">039</t>
  </si>
  <si>
    <t xml:space="preserve">040</t>
  </si>
  <si>
    <t xml:space="preserve">041</t>
  </si>
  <si>
    <t xml:space="preserve">2013</t>
  </si>
  <si>
    <t xml:space="preserve">042</t>
  </si>
  <si>
    <t xml:space="preserve">999</t>
  </si>
  <si>
    <t xml:space="preserve">19</t>
  </si>
  <si>
    <t xml:space="preserve">043</t>
  </si>
  <si>
    <t xml:space="preserve">2014</t>
  </si>
  <si>
    <t xml:space="preserve">045</t>
  </si>
  <si>
    <t xml:space="preserve">044</t>
  </si>
  <si>
    <t xml:space="preserve">2016</t>
  </si>
  <si>
    <t xml:space="preserve">047</t>
  </si>
  <si>
    <t xml:space="preserve">049</t>
  </si>
  <si>
    <t xml:space="preserve">048</t>
  </si>
  <si>
    <t xml:space="preserve">2017</t>
  </si>
  <si>
    <t xml:space="preserve">055</t>
  </si>
  <si>
    <t xml:space="preserve">050</t>
  </si>
  <si>
    <t xml:space="preserve">051</t>
  </si>
  <si>
    <t xml:space="preserve">053</t>
  </si>
  <si>
    <t xml:space="preserve">052</t>
  </si>
  <si>
    <t xml:space="preserve">054</t>
  </si>
  <si>
    <t xml:space="preserve">059</t>
  </si>
  <si>
    <t xml:space="preserve">2018</t>
  </si>
  <si>
    <t xml:space="preserve">058</t>
  </si>
  <si>
    <t xml:space="preserve">056</t>
  </si>
  <si>
    <t xml:space="preserve">2020</t>
  </si>
  <si>
    <t xml:space="preserve">060</t>
  </si>
  <si>
    <t xml:space="preserve">2021</t>
  </si>
  <si>
    <t xml:space="preserve">061</t>
  </si>
  <si>
    <t xml:space="preserve">2022</t>
  </si>
  <si>
    <t xml:space="preserve">062</t>
  </si>
  <si>
    <t xml:space="preserve">064</t>
  </si>
  <si>
    <t xml:space="preserve">065</t>
  </si>
  <si>
    <t xml:space="preserve">SALDO LB</t>
  </si>
  <si>
    <t xml:space="preserve">Cta Cte 7618531 RDR Captadora BN</t>
  </si>
  <si>
    <t xml:space="preserve">ok</t>
  </si>
  <si>
    <t xml:space="preserve">Cta.Cte  761035193 RO B.N</t>
  </si>
  <si>
    <t xml:space="preserve">RECURSOS  ORDINARIOS</t>
  </si>
  <si>
    <t xml:space="preserve">Cta Cte 761-035193  </t>
  </si>
  <si>
    <t xml:space="preserve">CANON MINERO</t>
  </si>
  <si>
    <t xml:space="preserve">Cta.Cte  761035193-Regalias Mineras</t>
  </si>
  <si>
    <t xml:space="preserve">Cta Cte 0761-051881 Depositos Tributarios</t>
  </si>
  <si>
    <t xml:space="preserve"> </t>
  </si>
  <si>
    <t xml:space="preserve">Cta.Cte  761035193-RDR CUT</t>
  </si>
  <si>
    <t xml:space="preserve">Cta.Cte  761035193-PART FED</t>
  </si>
  <si>
    <t xml:space="preserve">OK</t>
  </si>
  <si>
    <t xml:space="preserve">Cta.Cte  761035193-TRANSFERENCIAS TR 18</t>
  </si>
  <si>
    <t xml:space="preserve">Cta Cte 761-168592 Detracciones</t>
  </si>
  <si>
    <t xml:space="preserve">Cta.Cte  761035193-DONACIONES TR 15</t>
  </si>
  <si>
    <t xml:space="preserve">Cta.Cte  761035193 FONCOR LEY 31069</t>
  </si>
  <si>
    <t xml:space="preserve">Cta.Cte  761035193 FONCOR LEY 31069 RB 15</t>
  </si>
  <si>
    <t xml:space="preserve">Cta Cte 761202510 Ejecucion de Cartas Fianzas</t>
  </si>
  <si>
    <t xml:space="preserve">DIRECCION DE TESORERIA</t>
  </si>
  <si>
    <t xml:space="preserve">SALDOS DE CUENTAS CORRIENTES AL 31/10/2023</t>
  </si>
  <si>
    <t xml:space="preserve">AÑO CUENTA</t>
  </si>
  <si>
    <t xml:space="preserve">Nº SIAF</t>
  </si>
  <si>
    <t xml:space="preserve">CODIGO CTA </t>
  </si>
  <si>
    <t xml:space="preserve">DESCRIPCION DE LA CUENTA CORRIENTE </t>
  </si>
  <si>
    <t xml:space="preserve">SALDO AL 31/10/2023</t>
  </si>
  <si>
    <t xml:space="preserve">CAJA Y BANCOS </t>
  </si>
  <si>
    <t xml:space="preserve">Depósito en Instituciones Financieras Públicas</t>
  </si>
  <si>
    <t xml:space="preserve">Cuentas Corrientes</t>
  </si>
  <si>
    <t xml:space="preserve">Recursos Directamente Recaudados</t>
  </si>
  <si>
    <t xml:space="preserve">0761-018531</t>
  </si>
  <si>
    <t xml:space="preserve">Recursos Direct.Recaudados</t>
  </si>
  <si>
    <t xml:space="preserve">Donaciones Y Transferencias</t>
  </si>
  <si>
    <t xml:space="preserve">0761-0129899</t>
  </si>
  <si>
    <t xml:space="preserve">Remanente de Utilidades</t>
  </si>
  <si>
    <t xml:space="preserve">OTROS</t>
  </si>
  <si>
    <t xml:space="preserve">0761-168692</t>
  </si>
  <si>
    <t xml:space="preserve">Detracciones-Laboratorio del agua</t>
  </si>
  <si>
    <t xml:space="preserve">Fondos Sujetos a Restricción</t>
  </si>
  <si>
    <t xml:space="preserve">Fondos Sujetos a Restricción-Banco de la Nación</t>
  </si>
  <si>
    <t xml:space="preserve">0761-057952</t>
  </si>
  <si>
    <t xml:space="preserve">Garantia Fiel Cumplimiento </t>
  </si>
  <si>
    <t xml:space="preserve">0761-051881</t>
  </si>
  <si>
    <t xml:space="preserve">Depositos Tributarios</t>
  </si>
  <si>
    <t xml:space="preserve">0761-202510-BN </t>
  </si>
  <si>
    <t xml:space="preserve">EJEC Cartas Fianzas por Garantias</t>
  </si>
  <si>
    <t xml:space="preserve">Recursos Centralizados en la Cuenta Unica del Tesoro CUT</t>
  </si>
  <si>
    <t xml:space="preserve">Recursos Directamente Recaudados-CUTCta 761-035193</t>
  </si>
  <si>
    <t xml:space="preserve">Sede Gobierno Regional Cajamarca</t>
  </si>
  <si>
    <t xml:space="preserve">Sede Gob.Regional Caj. Ingreso Extraordinario</t>
  </si>
  <si>
    <t xml:space="preserve">Penalidades: Año 2023 consentidas Rubro: 00</t>
  </si>
  <si>
    <t xml:space="preserve">Penalidades: Año 2023no consentidas Rubro:19</t>
  </si>
  <si>
    <t xml:space="preserve">Penalidades: Año 2023 no consentidas Rubro: 09-13-18</t>
  </si>
  <si>
    <t xml:space="preserve">Penalidades: Año 2022 no consentidas Rubro: 09-13-18</t>
  </si>
  <si>
    <t xml:space="preserve">Penalidades: Año 2021  consentidas Rubro: 09-13-18</t>
  </si>
  <si>
    <t xml:space="preserve">Penalidades: Año 2021  consentidas Rubro: 00-19 T/R "12" y "F" </t>
  </si>
  <si>
    <t xml:space="preserve">Penalidades: Año 2021  No consentidas a cargo de D. Abastecimientos Rubro: 09</t>
  </si>
  <si>
    <t xml:space="preserve">Penalidades: Año 2021  No consentidas a cargo de SGSL Rubro: 18 - 19 T/R "8" y "F"</t>
  </si>
  <si>
    <t xml:space="preserve">Penalidades: Año 2021  No consentidas a cargo de GRDE Rubro 18                     </t>
  </si>
  <si>
    <t xml:space="preserve">Penalidades: Año 2021  No consentidas a cargo SGE Rubro 18                       </t>
  </si>
  <si>
    <t xml:space="preserve">Penalidades: Año 2020 consentidas Rubro: 09-18</t>
  </si>
  <si>
    <t xml:space="preserve">Penalidades: Año 2020 consentidas Rubro: 00</t>
  </si>
  <si>
    <t xml:space="preserve">Penalidades: Año 2020 Consentidas  a cargo de SGE Rubro:19 T/R"12" </t>
  </si>
  <si>
    <t xml:space="preserve">Penalidades: Año 2020 Consentidas  a cargo de SGE Rubro:19 T/R"8" </t>
  </si>
  <si>
    <t xml:space="preserve">Penalidades: Año 2020 No consentidas   a cargo de SGSL Rubro: 00-18-19 T/R"8"  y "F"</t>
  </si>
  <si>
    <t xml:space="preserve">Sede Coactiva</t>
  </si>
  <si>
    <t xml:space="preserve">Recuperacion de Embargos-Sede Fiel Cumplimiento</t>
  </si>
  <si>
    <t xml:space="preserve">Deposito Indebido Recuperacion Embargo Donaciones</t>
  </si>
  <si>
    <t xml:space="preserve">Archivo Regional</t>
  </si>
  <si>
    <t xml:space="preserve">Dirección Regional de Trabajo y Promoción del Empleo</t>
  </si>
  <si>
    <t xml:space="preserve">Dirección Regional de la Producción</t>
  </si>
  <si>
    <t xml:space="preserve">Dirección Regional de Energía y Minas</t>
  </si>
  <si>
    <t xml:space="preserve">DREM - INGEMMET</t>
  </si>
  <si>
    <t xml:space="preserve">DREM - OSIGNERMING</t>
  </si>
  <si>
    <t xml:space="preserve">Dirección Regional de Comercio Exterior y Turismo</t>
  </si>
  <si>
    <t xml:space="preserve">Laboratorio Regional del agua</t>
  </si>
  <si>
    <t xml:space="preserve">Laboratorio Regional del agua-IGV</t>
  </si>
  <si>
    <t xml:space="preserve">Carretera El Empalme - Contumazá - Yetón</t>
  </si>
  <si>
    <t xml:space="preserve">Mej.de los Serv.de Educación Inicial Escolarizada de las Localidades de Malcas,Shillabamba,el Ollero,ventanillas,Campo Alegre,Jucat,Chupica y San Antonio de las Prov.de San Marcos y Celendin </t>
  </si>
  <si>
    <t xml:space="preserve">Construcción Carretera Tintayoc-Pauca-Jelic</t>
  </si>
  <si>
    <t xml:space="preserve">Creación de la Infraestructura de la Institución Educativa Primaria 82165 Yanatotora Distrito de la Encañada Provincia de Cajamarca Cajamarca</t>
  </si>
  <si>
    <t xml:space="preserve">Canon Sobre Canon,Regalias- Cta 761-035193</t>
  </si>
  <si>
    <t xml:space="preserve">Canon Minero T/R "H"</t>
  </si>
  <si>
    <t xml:space="preserve">Canon Hidroenergetico T/R "I"</t>
  </si>
  <si>
    <t xml:space="preserve">Canon Forestal T/R "L"</t>
  </si>
  <si>
    <t xml:space="preserve">Regalias Mineras T/R "P"</t>
  </si>
  <si>
    <t xml:space="preserve">Participaciones FED T/R  "19"</t>
  </si>
  <si>
    <t xml:space="preserve">Participaciones FONIPRELT/R "E"</t>
  </si>
  <si>
    <t xml:space="preserve">FONCOR LEY31069 T/R "27" </t>
  </si>
  <si>
    <t xml:space="preserve">Operaciones Oficiales de Credito -CUT-Cta 761-035193</t>
  </si>
  <si>
    <t xml:space="preserve">Endeudamiento Interno -Bonos TR "F"</t>
  </si>
  <si>
    <t xml:space="preserve">Endeudamiento Interno -Proyectos Inv.ROOC  TR "13"</t>
  </si>
  <si>
    <t xml:space="preserve">Operaciones Oficiales de Credito Proy.Inv.ROOC   TR "8"</t>
  </si>
  <si>
    <t xml:space="preserve">Operac. Oficiales de Credito Con.  Proy.Inv.ROOC   TR "15"</t>
  </si>
  <si>
    <t xml:space="preserve">Operaciones Oficiales de CreditoCont . Proy.Inv.ROOC   TR "17"</t>
  </si>
  <si>
    <t xml:space="preserve">Operac. Oficiales de Credito COVID 19.ROOC   TR "18"</t>
  </si>
  <si>
    <t xml:space="preserve">Operac. Oficiales de Credito Desastres Nat.ROOC   TR "12"</t>
  </si>
  <si>
    <t xml:space="preserve">Operac. Oficiales de Credito Emergencia Covid 19.ROOC   TR "20"</t>
  </si>
  <si>
    <t xml:space="preserve">Donaciones y Transferencias - CUT-Cta 761-035193</t>
  </si>
  <si>
    <t xml:space="preserve">Apoyo Presupuestario TR " N "</t>
  </si>
  <si>
    <t xml:space="preserve">Donaciones de Personas y Empresas Nacionales T/R "15"</t>
  </si>
  <si>
    <t xml:space="preserve">Transferencias DREM T/R "0 "</t>
  </si>
  <si>
    <t xml:space="preserve">Transferencias DREM T/R "18"</t>
  </si>
  <si>
    <t xml:space="preserve">SUBCUENTA - SALDOS DE TRANSFERENCIAS FINANCIERAS (ART. 9º RD 004-2022-EF/52.01)</t>
  </si>
  <si>
    <t xml:space="preserve">fondo de Compensacion Regional  - CUT-Cta 761-035193</t>
  </si>
  <si>
    <t xml:space="preserve">FONCOR  LEY 31069 </t>
  </si>
  <si>
    <t xml:space="preserve">SALDO DE CUENTAS CORRIENTES BANCARIAS SIAF- MES DE DICIEMBRE 2022</t>
  </si>
  <si>
    <t xml:space="preserve">Saldo Libro Caja y Bancos  al 31/12/2022</t>
  </si>
  <si>
    <t xml:space="preserve">12</t>
  </si>
  <si>
    <t xml:space="preserve">Cta Cte 0761-02208 FONCOR BN</t>
  </si>
  <si>
    <t xml:space="preserve">Cta Cte 0761023144 TransferenciasBN</t>
  </si>
  <si>
    <t xml:space="preserve">Cta Cte 245-1501680031-98 Celendin Balsas -Bco Credito</t>
  </si>
  <si>
    <t xml:space="preserve">Cta Cte 761-031708 Donacion -BN</t>
  </si>
  <si>
    <t xml:space="preserve">Cta Cte 761-034901 Transferencia -BN</t>
  </si>
  <si>
    <t xml:space="preserve">Cta Cte 0761-052268 Shock de Inversiones -BN</t>
  </si>
  <si>
    <t xml:space="preserve">Cta Cte 761-052373 Canon SR -BN</t>
  </si>
  <si>
    <t xml:space="preserve">Cta Cte 761-052373 Canon -BN</t>
  </si>
  <si>
    <t xml:space="preserve">Cta Cte 761-057952 Fondo de Garantia</t>
  </si>
  <si>
    <t xml:space="preserve">Cta Cte 245-  1501680031-98 Celendin Balsas -Bco Credito</t>
  </si>
  <si>
    <t xml:space="preserve">MPSP</t>
  </si>
  <si>
    <t xml:space="preserve">Cta Cte 0761-032119 Sentencias Judiciales -BN</t>
  </si>
  <si>
    <t xml:space="preserve">Cta Cte 245-1853682006 COSUDE- Bco Credito</t>
  </si>
  <si>
    <t xml:space="preserve">Cta Cte 0761-035694 ExFondeagro-BN</t>
  </si>
  <si>
    <t xml:space="preserve">Cta.Cte  761035193-FONIPREL</t>
  </si>
  <si>
    <t xml:space="preserve">Cta.Cte  761035193-Canon Hidroenergetico</t>
  </si>
  <si>
    <t xml:space="preserve">Cta.Cte  761035193-BOI</t>
  </si>
  <si>
    <t xml:space="preserve">Cta.Cte  761035193-Canon Forestal</t>
  </si>
  <si>
    <t xml:space="preserve">Cta.Cte  761035193-RDR -CUT</t>
  </si>
  <si>
    <t xml:space="preserve">CUT RDR</t>
  </si>
  <si>
    <t xml:space="preserve">Cta Cte 0761-129899 Donaciones -BN</t>
  </si>
  <si>
    <t xml:space="preserve">DIRECCION GENERAL DEL TESORO PUBLICO CTA PRINCIPAL</t>
  </si>
  <si>
    <t xml:space="preserve">Cta.Cte  761035193-S-ANT</t>
  </si>
  <si>
    <t xml:space="preserve">Cta.Cte  761035193-Operac -Of Credito</t>
  </si>
  <si>
    <t xml:space="preserve">Cta.Cte  761035193-Fte 13</t>
  </si>
  <si>
    <t xml:space="preserve">Cta.Cte  761035193-BONOS TR "F"</t>
  </si>
  <si>
    <t xml:space="preserve">BONOS TR "F"</t>
  </si>
  <si>
    <t xml:space="preserve">Cta.Cte  761035193-DONAC APOYO PRESUPUESTARIO TR N</t>
  </si>
  <si>
    <t xml:space="preserve">Cta.Cte  761035193-TRANSFERENCIAS TR O</t>
  </si>
  <si>
    <t xml:space="preserve">Cta.Cte  761035193-ROOC TR 13</t>
  </si>
  <si>
    <t xml:space="preserve">Cta.Cte  761035193-Bonos TR "8"</t>
  </si>
  <si>
    <t xml:space="preserve">Cta.Cte  761035193-Donaciones TR 15</t>
  </si>
  <si>
    <t xml:space="preserve">Cta.Cte  761035193-ROOC TR 15</t>
  </si>
  <si>
    <t xml:space="preserve">Cta.Cte  761035193-ROOC TR 18 COVID 19</t>
  </si>
  <si>
    <t xml:space="preserve">Cta.Cte  761035193-ROOC TR 1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"/>
    <numFmt numFmtId="167" formatCode="[$-409]mmm\-yy"/>
    <numFmt numFmtId="168" formatCode="[$-409]#,##0.00_);\(#,##0.00\)"/>
    <numFmt numFmtId="169" formatCode="dd/mm/yy;@"/>
    <numFmt numFmtId="170" formatCode="0.0000"/>
    <numFmt numFmtId="171" formatCode="0.00&quot;11&quot;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sz val="9"/>
      <color rgb="FF000000"/>
      <name val="Calibri"/>
      <family val="2"/>
    </font>
    <font>
      <sz val="9"/>
      <color rgb="FF000000"/>
      <name val="Arial"/>
      <family val="0"/>
    </font>
    <font>
      <sz val="9"/>
      <name val="Calibri"/>
      <family val="2"/>
    </font>
    <font>
      <b val="true"/>
      <sz val="9"/>
      <name val="Calibri"/>
      <family val="2"/>
    </font>
    <font>
      <sz val="8"/>
      <name val="Calibri"/>
      <family val="2"/>
    </font>
    <font>
      <b val="true"/>
      <sz val="11"/>
      <name val="Calibri"/>
      <family val="2"/>
    </font>
    <font>
      <b val="true"/>
      <u val="single"/>
      <sz val="11"/>
      <name val="Calibri"/>
      <family val="2"/>
    </font>
    <font>
      <sz val="5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F.FINAC.CTAS%20CTES%20OCT%20%20202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V OCT"/>
      <sheetName val="MOV.F.MARZO 2011(m)"/>
      <sheetName val="CONTAB "/>
      <sheetName val="CONCILIAC"/>
      <sheetName val="Hoja1"/>
      <sheetName val="PEND 2022"/>
      <sheetName val="PEND 2022 (2)"/>
      <sheetName val="PEND 2022 (3)"/>
      <sheetName val="Hoja2"/>
    </sheetNames>
    <sheetDataSet>
      <sheetData sheetId="0">
        <row r="7">
          <cell r="N7">
            <v>43091.21</v>
          </cell>
        </row>
        <row r="21">
          <cell r="N21">
            <v>73354.93</v>
          </cell>
        </row>
        <row r="25">
          <cell r="N25">
            <v>0</v>
          </cell>
        </row>
        <row r="71">
          <cell r="N71">
            <v>3613060.34</v>
          </cell>
        </row>
        <row r="73">
          <cell r="N73">
            <v>0.30000000000018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4.21"/>
    <col collapsed="false" customWidth="true" hidden="false" outlineLevel="0" max="2" min="2" style="0" width="36.43"/>
    <col collapsed="false" customWidth="true" hidden="false" outlineLevel="0" max="3" min="3" style="0" width="13.1"/>
    <col collapsed="false" customWidth="true" hidden="false" outlineLevel="0" max="4" min="4" style="0" width="13.66"/>
    <col collapsed="false" customWidth="true" hidden="false" outlineLevel="0" max="5" min="5" style="0" width="12.76"/>
    <col collapsed="false" customWidth="true" hidden="false" outlineLevel="0" max="6" min="6" style="0" width="12.99"/>
    <col collapsed="false" customWidth="true" hidden="false" outlineLevel="0" max="7" min="7" style="0" width="13.21"/>
    <col collapsed="false" customWidth="true" hidden="false" outlineLevel="0" max="8" min="8" style="0" width="14.43"/>
    <col collapsed="false" customWidth="true" hidden="false" outlineLevel="0" max="9" min="9" style="0" width="14.66"/>
    <col collapsed="false" customWidth="true" hidden="false" outlineLevel="0" max="11" min="10" style="0" width="13.55"/>
    <col collapsed="false" customWidth="true" hidden="false" outlineLevel="0" max="12" min="12" style="0" width="14.99"/>
    <col collapsed="false" customWidth="true" hidden="false" outlineLevel="0" max="13" min="13" style="0" width="13.21"/>
    <col collapsed="false" customWidth="true" hidden="false" outlineLevel="0" max="14" min="14" style="0" width="15.43"/>
    <col collapsed="false" customWidth="true" hidden="false" outlineLevel="0" max="15" min="15" style="0" width="16.43"/>
  </cols>
  <sheetData>
    <row r="1" customFormat="false" ht="13.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6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</row>
    <row r="3" customFormat="false" ht="13.8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1"/>
      <c r="K3" s="1"/>
      <c r="L3" s="1"/>
      <c r="M3" s="1"/>
      <c r="N3" s="1"/>
      <c r="O3" s="1"/>
    </row>
    <row r="4" customFormat="false" ht="39.75" hidden="false" customHeight="true" outlineLevel="0" collapsed="false">
      <c r="A4" s="4" t="s">
        <v>1</v>
      </c>
      <c r="B4" s="4" t="s">
        <v>2</v>
      </c>
      <c r="C4" s="5" t="s">
        <v>3</v>
      </c>
      <c r="D4" s="5"/>
      <c r="E4" s="5"/>
      <c r="F4" s="5"/>
      <c r="G4" s="5"/>
      <c r="H4" s="5"/>
      <c r="I4" s="6" t="s">
        <v>4</v>
      </c>
      <c r="J4" s="6"/>
      <c r="K4" s="6"/>
      <c r="L4" s="6"/>
      <c r="M4" s="6"/>
      <c r="N4" s="7" t="s">
        <v>5</v>
      </c>
      <c r="O4" s="1"/>
    </row>
    <row r="5" customFormat="false" ht="27.6" hidden="false" customHeight="false" outlineLevel="0" collapsed="false">
      <c r="A5" s="4"/>
      <c r="B5" s="4"/>
      <c r="C5" s="8" t="s">
        <v>6</v>
      </c>
      <c r="D5" s="9" t="s">
        <v>7</v>
      </c>
      <c r="E5" s="10" t="s">
        <v>8</v>
      </c>
      <c r="F5" s="10" t="s">
        <v>9</v>
      </c>
      <c r="G5" s="10" t="s">
        <v>10</v>
      </c>
      <c r="H5" s="11" t="s">
        <v>11</v>
      </c>
      <c r="I5" s="12" t="s">
        <v>12</v>
      </c>
      <c r="J5" s="10" t="s">
        <v>13</v>
      </c>
      <c r="K5" s="10" t="s">
        <v>14</v>
      </c>
      <c r="L5" s="10" t="s">
        <v>15</v>
      </c>
      <c r="M5" s="13" t="s">
        <v>16</v>
      </c>
      <c r="N5" s="14" t="s">
        <v>17</v>
      </c>
      <c r="O5" s="1"/>
    </row>
    <row r="6" customFormat="false" ht="13.8" hidden="false" customHeight="false" outlineLevel="0" collapsed="false">
      <c r="A6" s="15"/>
      <c r="B6" s="15"/>
      <c r="C6" s="16"/>
      <c r="D6" s="17"/>
      <c r="E6" s="18"/>
      <c r="F6" s="18"/>
      <c r="G6" s="17"/>
      <c r="H6" s="19"/>
      <c r="I6" s="20"/>
      <c r="J6" s="17"/>
      <c r="K6" s="17"/>
      <c r="L6" s="21"/>
      <c r="M6" s="22"/>
      <c r="N6" s="15"/>
      <c r="O6" s="1"/>
    </row>
    <row r="7" customFormat="false" ht="13.8" hidden="false" customHeight="false" outlineLevel="0" collapsed="false">
      <c r="A7" s="23" t="s">
        <v>18</v>
      </c>
      <c r="B7" s="24" t="s">
        <v>19</v>
      </c>
      <c r="C7" s="20" t="n">
        <v>0</v>
      </c>
      <c r="D7" s="18"/>
      <c r="E7" s="18"/>
      <c r="F7" s="18"/>
      <c r="G7" s="18"/>
      <c r="H7" s="25" t="n">
        <f aca="false">+C7+D7+E7+F7+G7</f>
        <v>0</v>
      </c>
      <c r="I7" s="20" t="n">
        <v>129534.599999993</v>
      </c>
      <c r="J7" s="26" t="n">
        <v>3809581.28</v>
      </c>
      <c r="K7" s="18" t="n">
        <v>-100</v>
      </c>
      <c r="L7" s="27" t="n">
        <v>-3773747.35</v>
      </c>
      <c r="M7" s="25" t="n">
        <f aca="false">+I7+J7+K7+L7</f>
        <v>165268.529999994</v>
      </c>
      <c r="N7" s="26" t="n">
        <f aca="false">+M7+H7</f>
        <v>165268.529999994</v>
      </c>
      <c r="O7" s="28"/>
      <c r="P7" s="29"/>
    </row>
    <row r="8" customFormat="false" ht="13.8" hidden="false" customHeight="false" outlineLevel="0" collapsed="false">
      <c r="A8" s="15"/>
      <c r="B8" s="24" t="s">
        <v>20</v>
      </c>
      <c r="C8" s="20" t="n">
        <v>0</v>
      </c>
      <c r="D8" s="18"/>
      <c r="E8" s="18"/>
      <c r="F8" s="18"/>
      <c r="G8" s="18"/>
      <c r="H8" s="25" t="n">
        <f aca="false">+C8+D8+E8+F8+G8</f>
        <v>0</v>
      </c>
      <c r="I8" s="20" t="n">
        <v>0</v>
      </c>
      <c r="J8" s="26" t="n">
        <v>14900</v>
      </c>
      <c r="K8" s="18"/>
      <c r="L8" s="27" t="n">
        <v>-14900</v>
      </c>
      <c r="M8" s="25" t="n">
        <f aca="false">+I8+J8+K8+L8</f>
        <v>0</v>
      </c>
      <c r="N8" s="26" t="n">
        <f aca="false">+M8+H8</f>
        <v>0</v>
      </c>
      <c r="O8" s="28"/>
    </row>
    <row r="9" customFormat="false" ht="13.8" hidden="false" customHeight="false" outlineLevel="0" collapsed="false">
      <c r="A9" s="15"/>
      <c r="B9" s="24" t="s">
        <v>21</v>
      </c>
      <c r="C9" s="20" t="n">
        <v>0</v>
      </c>
      <c r="D9" s="18"/>
      <c r="E9" s="18"/>
      <c r="F9" s="18"/>
      <c r="G9" s="18"/>
      <c r="H9" s="25" t="n">
        <f aca="false">+C9+D9+E9+G9</f>
        <v>0</v>
      </c>
      <c r="I9" s="20" t="n">
        <v>0</v>
      </c>
      <c r="J9" s="26"/>
      <c r="K9" s="18"/>
      <c r="L9" s="18"/>
      <c r="M9" s="25" t="n">
        <f aca="false">+I9+J9+K9+L9</f>
        <v>0</v>
      </c>
      <c r="N9" s="26" t="n">
        <f aca="false">+M9+H9</f>
        <v>0</v>
      </c>
      <c r="O9" s="28"/>
    </row>
    <row r="10" customFormat="false" ht="13.8" hidden="false" customHeight="false" outlineLevel="0" collapsed="false">
      <c r="A10" s="15"/>
      <c r="B10" s="24" t="s">
        <v>22</v>
      </c>
      <c r="C10" s="20" t="n">
        <v>0</v>
      </c>
      <c r="D10" s="18"/>
      <c r="E10" s="18"/>
      <c r="F10" s="18"/>
      <c r="G10" s="18"/>
      <c r="H10" s="25" t="n">
        <f aca="false">+C10+D10+E10+G10</f>
        <v>0</v>
      </c>
      <c r="I10" s="20" t="n">
        <v>0</v>
      </c>
      <c r="J10" s="26"/>
      <c r="K10" s="18"/>
      <c r="L10" s="30"/>
      <c r="M10" s="25" t="n">
        <f aca="false">+I10+J10+K10+L10</f>
        <v>0</v>
      </c>
      <c r="N10" s="26" t="n">
        <f aca="false">+M10+H10</f>
        <v>0</v>
      </c>
      <c r="O10" s="28"/>
    </row>
    <row r="11" customFormat="false" ht="13.8" hidden="false" customHeight="false" outlineLevel="0" collapsed="false">
      <c r="A11" s="15"/>
      <c r="B11" s="24" t="s">
        <v>23</v>
      </c>
      <c r="C11" s="20" t="n">
        <v>0</v>
      </c>
      <c r="D11" s="18"/>
      <c r="E11" s="18"/>
      <c r="F11" s="18"/>
      <c r="G11" s="18"/>
      <c r="H11" s="25" t="n">
        <f aca="false">+C11+D11+E11+F11+G11</f>
        <v>0</v>
      </c>
      <c r="I11" s="20" t="n">
        <v>135.160000001488</v>
      </c>
      <c r="J11" s="26" t="n">
        <v>481273.38</v>
      </c>
      <c r="K11" s="18"/>
      <c r="L11" s="30" t="n">
        <v>-463986.54</v>
      </c>
      <c r="M11" s="25" t="n">
        <f aca="false">+I11+J11+K11+L11</f>
        <v>17422.0000000015</v>
      </c>
      <c r="N11" s="26" t="n">
        <f aca="false">+M11+H11</f>
        <v>17422.0000000015</v>
      </c>
      <c r="O11" s="28"/>
    </row>
    <row r="12" customFormat="false" ht="13.8" hidden="false" customHeight="false" outlineLevel="0" collapsed="false">
      <c r="A12" s="15"/>
      <c r="B12" s="24" t="s">
        <v>24</v>
      </c>
      <c r="C12" s="20" t="n">
        <v>0</v>
      </c>
      <c r="D12" s="18"/>
      <c r="E12" s="18"/>
      <c r="F12" s="18"/>
      <c r="G12" s="18"/>
      <c r="H12" s="25" t="n">
        <f aca="false">+C12+D12+E12+F12+G12</f>
        <v>0</v>
      </c>
      <c r="I12" s="20" t="n">
        <v>0.000795751351688523</v>
      </c>
      <c r="J12" s="26" t="n">
        <v>24660</v>
      </c>
      <c r="K12" s="1"/>
      <c r="L12" s="26" t="n">
        <v>-24617.5</v>
      </c>
      <c r="M12" s="25" t="n">
        <f aca="false">+I12+J12+K12+L12</f>
        <v>42.5007957513517</v>
      </c>
      <c r="N12" s="26" t="n">
        <f aca="false">+M12+H12</f>
        <v>42.5007957513517</v>
      </c>
      <c r="O12" s="28"/>
    </row>
    <row r="13" customFormat="false" ht="13.8" hidden="false" customHeight="false" outlineLevel="0" collapsed="false">
      <c r="A13" s="15"/>
      <c r="B13" s="24" t="s">
        <v>25</v>
      </c>
      <c r="C13" s="20" t="n">
        <v>0</v>
      </c>
      <c r="D13" s="18"/>
      <c r="E13" s="18"/>
      <c r="F13" s="18"/>
      <c r="G13" s="18"/>
      <c r="H13" s="25" t="n">
        <f aca="false">+C13+D13+E13+F13+G13</f>
        <v>0</v>
      </c>
      <c r="I13" s="20" t="n">
        <v>0</v>
      </c>
      <c r="J13" s="26"/>
      <c r="K13" s="18"/>
      <c r="L13" s="30"/>
      <c r="M13" s="25" t="n">
        <f aca="false">+I13+J13+K13+L13</f>
        <v>0</v>
      </c>
      <c r="N13" s="26" t="n">
        <f aca="false">+M13+H13</f>
        <v>0</v>
      </c>
      <c r="O13" s="28"/>
    </row>
    <row r="14" customFormat="false" ht="13.8" hidden="false" customHeight="false" outlineLevel="0" collapsed="false">
      <c r="A14" s="15"/>
      <c r="B14" s="24" t="s">
        <v>26</v>
      </c>
      <c r="C14" s="20" t="n">
        <v>0</v>
      </c>
      <c r="D14" s="18"/>
      <c r="E14" s="18"/>
      <c r="F14" s="18"/>
      <c r="G14" s="18"/>
      <c r="H14" s="25" t="n">
        <f aca="false">+C14+D14+E14+F14+G14</f>
        <v>0</v>
      </c>
      <c r="I14" s="20" t="n">
        <v>10570.3999999984</v>
      </c>
      <c r="J14" s="26" t="n">
        <v>383621.23</v>
      </c>
      <c r="K14" s="18"/>
      <c r="L14" s="30" t="n">
        <v>-355319.75</v>
      </c>
      <c r="M14" s="25" t="n">
        <f aca="false">+I14+J14+K14+L14</f>
        <v>38871.8799999985</v>
      </c>
      <c r="N14" s="26" t="n">
        <f aca="false">+M14+H14</f>
        <v>38871.8799999985</v>
      </c>
      <c r="O14" s="28"/>
      <c r="P14" s="29"/>
    </row>
    <row r="15" customFormat="false" ht="13.8" hidden="false" customHeight="false" outlineLevel="0" collapsed="false">
      <c r="A15" s="15"/>
      <c r="B15" s="24" t="s">
        <v>27</v>
      </c>
      <c r="C15" s="20" t="n">
        <v>0</v>
      </c>
      <c r="D15" s="18"/>
      <c r="E15" s="18"/>
      <c r="F15" s="18"/>
      <c r="G15" s="18"/>
      <c r="H15" s="25" t="n">
        <f aca="false">+C15+D15+E15+F15+G15</f>
        <v>0</v>
      </c>
      <c r="I15" s="20" t="n">
        <v>0</v>
      </c>
      <c r="J15" s="26"/>
      <c r="K15" s="18"/>
      <c r="L15" s="30"/>
      <c r="M15" s="25" t="n">
        <f aca="false">+I15+J15+K15+L15</f>
        <v>0</v>
      </c>
      <c r="N15" s="26" t="n">
        <f aca="false">+M15+H15</f>
        <v>0</v>
      </c>
      <c r="O15" s="28"/>
    </row>
    <row r="16" customFormat="false" ht="13.8" hidden="false" customHeight="false" outlineLevel="0" collapsed="false">
      <c r="A16" s="15"/>
      <c r="B16" s="24" t="s">
        <v>28</v>
      </c>
      <c r="C16" s="20" t="n">
        <v>0</v>
      </c>
      <c r="D16" s="18"/>
      <c r="E16" s="18"/>
      <c r="F16" s="18"/>
      <c r="G16" s="18"/>
      <c r="H16" s="25" t="n">
        <f aca="false">+C16+D16+E16+F16+G16</f>
        <v>0</v>
      </c>
      <c r="I16" s="20" t="n">
        <v>0</v>
      </c>
      <c r="J16" s="26"/>
      <c r="K16" s="18"/>
      <c r="L16" s="30"/>
      <c r="M16" s="25" t="n">
        <f aca="false">+I16+J16+K16+L16</f>
        <v>0</v>
      </c>
      <c r="N16" s="26" t="n">
        <f aca="false">+M16+H16</f>
        <v>0</v>
      </c>
      <c r="O16" s="28"/>
    </row>
    <row r="17" customFormat="false" ht="13.8" hidden="false" customHeight="false" outlineLevel="0" collapsed="false">
      <c r="A17" s="15"/>
      <c r="B17" s="24" t="s">
        <v>29</v>
      </c>
      <c r="C17" s="20" t="n">
        <v>0</v>
      </c>
      <c r="D17" s="18"/>
      <c r="E17" s="31"/>
      <c r="F17" s="18"/>
      <c r="G17" s="18"/>
      <c r="H17" s="25" t="n">
        <f aca="false">+C17+D17+E17+F17+G17</f>
        <v>0</v>
      </c>
      <c r="I17" s="20"/>
      <c r="J17" s="26"/>
      <c r="K17" s="18"/>
      <c r="L17" s="32"/>
      <c r="M17" s="25"/>
      <c r="N17" s="26"/>
      <c r="O17" s="28"/>
    </row>
    <row r="18" customFormat="false" ht="13.8" hidden="false" customHeight="false" outlineLevel="0" collapsed="false">
      <c r="A18" s="15"/>
      <c r="B18" s="24" t="s">
        <v>30</v>
      </c>
      <c r="C18" s="20" t="n">
        <v>0</v>
      </c>
      <c r="D18" s="18"/>
      <c r="E18" s="20"/>
      <c r="F18" s="18"/>
      <c r="G18" s="18"/>
      <c r="H18" s="25" t="n">
        <f aca="false">+C18+D18+E18+F18+G18</f>
        <v>0</v>
      </c>
      <c r="I18" s="20" t="n">
        <v>1593.89999999997</v>
      </c>
      <c r="J18" s="26" t="n">
        <v>167221.4</v>
      </c>
      <c r="K18" s="18"/>
      <c r="L18" s="32" t="n">
        <v>-137361.77</v>
      </c>
      <c r="M18" s="25" t="n">
        <f aca="false">+I18+J18+K18+L18</f>
        <v>31453.53</v>
      </c>
      <c r="N18" s="26" t="n">
        <f aca="false">+M18</f>
        <v>31453.53</v>
      </c>
      <c r="O18" s="28"/>
    </row>
    <row r="19" customFormat="false" ht="13.8" hidden="false" customHeight="false" outlineLevel="0" collapsed="false">
      <c r="A19" s="15"/>
      <c r="B19" s="24" t="s">
        <v>31</v>
      </c>
      <c r="C19" s="20" t="n">
        <v>0</v>
      </c>
      <c r="D19" s="18"/>
      <c r="E19" s="18"/>
      <c r="F19" s="18"/>
      <c r="G19" s="18"/>
      <c r="H19" s="25" t="n">
        <f aca="false">+C19+D19+E19+F19+G19</f>
        <v>0</v>
      </c>
      <c r="I19" s="20" t="n">
        <v>0</v>
      </c>
      <c r="J19" s="26" t="n">
        <v>18025.48</v>
      </c>
      <c r="K19" s="18"/>
      <c r="L19" s="26" t="n">
        <v>-17598.47</v>
      </c>
      <c r="M19" s="25" t="n">
        <f aca="false">+I19+J19+K19+L19</f>
        <v>427.009999999995</v>
      </c>
      <c r="N19" s="26" t="n">
        <f aca="false">+M19+H19</f>
        <v>427.009999999995</v>
      </c>
      <c r="O19" s="28"/>
    </row>
    <row r="20" customFormat="false" ht="14.4" hidden="false" customHeight="false" outlineLevel="0" collapsed="false">
      <c r="A20" s="15"/>
      <c r="B20" s="24" t="s">
        <v>32</v>
      </c>
      <c r="C20" s="20" t="n">
        <v>0</v>
      </c>
      <c r="D20" s="31"/>
      <c r="E20" s="31"/>
      <c r="F20" s="31"/>
      <c r="G20" s="31"/>
      <c r="H20" s="25" t="n">
        <f aca="false">+C20+D20+E20+F20+G20</f>
        <v>0</v>
      </c>
      <c r="I20" s="20" t="n">
        <v>0</v>
      </c>
      <c r="J20" s="26"/>
      <c r="K20" s="31"/>
      <c r="L20" s="32"/>
      <c r="M20" s="25" t="n">
        <f aca="false">+I20+J20+K20+L20</f>
        <v>0</v>
      </c>
      <c r="N20" s="26" t="n">
        <f aca="false">+M20+H20</f>
        <v>0</v>
      </c>
      <c r="O20" s="28"/>
    </row>
    <row r="21" customFormat="false" ht="14.4" hidden="false" customHeight="false" outlineLevel="0" collapsed="false">
      <c r="A21" s="33"/>
      <c r="B21" s="34" t="s">
        <v>33</v>
      </c>
      <c r="C21" s="35" t="n">
        <f aca="false">SUM(C7:C20)</f>
        <v>0</v>
      </c>
      <c r="D21" s="36" t="n">
        <f aca="false">SUM(D7:D19)</f>
        <v>0</v>
      </c>
      <c r="E21" s="36" t="n">
        <f aca="false">SUM(E7:E19)</f>
        <v>0</v>
      </c>
      <c r="F21" s="36" t="n">
        <f aca="false">SUM(F7:F19)</f>
        <v>0</v>
      </c>
      <c r="G21" s="36" t="n">
        <f aca="false">SUM(G7:G19)</f>
        <v>0</v>
      </c>
      <c r="H21" s="36" t="n">
        <f aca="false">SUM(H7:H19)</f>
        <v>0</v>
      </c>
      <c r="I21" s="37" t="n">
        <v>198318.400795745</v>
      </c>
      <c r="J21" s="37" t="n">
        <f aca="false">SUM(J7:J20)</f>
        <v>4899282.77</v>
      </c>
      <c r="K21" s="37" t="n">
        <f aca="false">SUM(K7:K20)</f>
        <v>-100</v>
      </c>
      <c r="L21" s="37" t="n">
        <f aca="false">SUM(L7:L20)</f>
        <v>-4787531.38</v>
      </c>
      <c r="M21" s="37" t="n">
        <f aca="false">SUM(M7:M20)</f>
        <v>253485.450795746</v>
      </c>
      <c r="N21" s="37" t="n">
        <f aca="false">SUM(N7:N20)</f>
        <v>253485.450795746</v>
      </c>
      <c r="O21" s="28"/>
    </row>
    <row r="22" customFormat="false" ht="20.25" hidden="false" customHeight="true" outlineLevel="0" collapsed="false">
      <c r="A22" s="23" t="s">
        <v>18</v>
      </c>
      <c r="B22" s="24" t="s">
        <v>34</v>
      </c>
      <c r="C22" s="20" t="n">
        <v>0</v>
      </c>
      <c r="D22" s="18"/>
      <c r="E22" s="18"/>
      <c r="F22" s="18"/>
      <c r="G22" s="18"/>
      <c r="H22" s="25" t="n">
        <f aca="false">+C22+D22+E22+F22+G22</f>
        <v>0</v>
      </c>
      <c r="I22" s="20" t="n">
        <v>293988.08</v>
      </c>
      <c r="J22" s="26" t="n">
        <v>1692682.63</v>
      </c>
      <c r="K22" s="18"/>
      <c r="L22" s="18" t="n">
        <v>-1986670.71</v>
      </c>
      <c r="M22" s="25" t="n">
        <f aca="false">+J22+K22+L22</f>
        <v>-293988.08</v>
      </c>
      <c r="N22" s="26" t="n">
        <f aca="false">+I22+M22</f>
        <v>0</v>
      </c>
      <c r="O22" s="28"/>
    </row>
    <row r="23" customFormat="false" ht="15" hidden="false" customHeight="true" outlineLevel="0" collapsed="false">
      <c r="A23" s="15"/>
      <c r="B23" s="24" t="s">
        <v>35</v>
      </c>
      <c r="C23" s="20" t="n">
        <v>0</v>
      </c>
      <c r="D23" s="18"/>
      <c r="E23" s="18"/>
      <c r="F23" s="18"/>
      <c r="G23" s="18"/>
      <c r="H23" s="25" t="n">
        <f aca="false">+C23+D23+E23+F23+G23</f>
        <v>0</v>
      </c>
      <c r="I23" s="20" t="n">
        <v>0</v>
      </c>
      <c r="J23" s="38"/>
      <c r="K23" s="18"/>
      <c r="L23" s="18"/>
      <c r="M23" s="25" t="n">
        <f aca="false">+I23+J23+K23+L23</f>
        <v>0</v>
      </c>
      <c r="N23" s="26" t="n">
        <f aca="false">+M23+H23</f>
        <v>0</v>
      </c>
      <c r="O23" s="28"/>
    </row>
    <row r="24" customFormat="false" ht="21" hidden="false" customHeight="true" outlineLevel="0" collapsed="false">
      <c r="A24" s="15"/>
      <c r="B24" s="24" t="s">
        <v>36</v>
      </c>
      <c r="C24" s="20" t="n">
        <v>0</v>
      </c>
      <c r="D24" s="18"/>
      <c r="E24" s="18"/>
      <c r="F24" s="18"/>
      <c r="G24" s="18"/>
      <c r="H24" s="25" t="n">
        <f aca="false">+C24+D24+E24+F24+G24</f>
        <v>0</v>
      </c>
      <c r="I24" s="20" t="n">
        <v>0</v>
      </c>
      <c r="J24" s="26"/>
      <c r="K24" s="18"/>
      <c r="L24" s="39"/>
      <c r="M24" s="25" t="n">
        <f aca="false">+I24+J24+K24+L24</f>
        <v>0</v>
      </c>
      <c r="N24" s="26" t="n">
        <f aca="false">+M24+H24</f>
        <v>0</v>
      </c>
      <c r="O24" s="28"/>
    </row>
    <row r="25" customFormat="false" ht="15" hidden="false" customHeight="true" outlineLevel="0" collapsed="false">
      <c r="A25" s="15"/>
      <c r="B25" s="24" t="s">
        <v>37</v>
      </c>
      <c r="C25" s="20" t="n">
        <v>0</v>
      </c>
      <c r="D25" s="18"/>
      <c r="E25" s="18"/>
      <c r="F25" s="18"/>
      <c r="G25" s="18"/>
      <c r="H25" s="25" t="n">
        <f aca="false">+C25+D25+E25+G25</f>
        <v>0</v>
      </c>
      <c r="I25" s="20" t="n">
        <v>0</v>
      </c>
      <c r="J25" s="26"/>
      <c r="K25" s="18"/>
      <c r="L25" s="30"/>
      <c r="M25" s="25" t="n">
        <f aca="false">+I25+J25+K25+L25</f>
        <v>0</v>
      </c>
      <c r="N25" s="26" t="n">
        <f aca="false">+M25+H25</f>
        <v>0</v>
      </c>
      <c r="O25" s="28"/>
    </row>
    <row r="26" customFormat="false" ht="13.8" hidden="false" customHeight="false" outlineLevel="0" collapsed="false">
      <c r="A26" s="15"/>
      <c r="B26" s="24" t="s">
        <v>38</v>
      </c>
      <c r="C26" s="20" t="n">
        <v>0</v>
      </c>
      <c r="D26" s="18"/>
      <c r="E26" s="18"/>
      <c r="F26" s="18"/>
      <c r="G26" s="18"/>
      <c r="H26" s="25" t="n">
        <f aca="false">+C26+D26+E26+G26</f>
        <v>0</v>
      </c>
      <c r="I26" s="20" t="n">
        <v>0</v>
      </c>
      <c r="J26" s="26"/>
      <c r="K26" s="18"/>
      <c r="L26" s="30"/>
      <c r="M26" s="25" t="n">
        <f aca="false">+I26+J26+K26+L26</f>
        <v>0</v>
      </c>
      <c r="N26" s="26" t="n">
        <f aca="false">+M26+H26</f>
        <v>0</v>
      </c>
      <c r="O26" s="28"/>
    </row>
    <row r="27" customFormat="false" ht="13.8" hidden="false" customHeight="false" outlineLevel="0" collapsed="false">
      <c r="A27" s="15"/>
      <c r="B27" s="24" t="s">
        <v>39</v>
      </c>
      <c r="C27" s="20" t="n">
        <v>0</v>
      </c>
      <c r="D27" s="18"/>
      <c r="E27" s="28"/>
      <c r="F27" s="18"/>
      <c r="G27" s="18"/>
      <c r="H27" s="25" t="n">
        <f aca="false">+C27+D27+E27+F27+G27</f>
        <v>0</v>
      </c>
      <c r="I27" s="20" t="n">
        <v>27550.0699999998</v>
      </c>
      <c r="J27" s="26" t="n">
        <v>215435.24</v>
      </c>
      <c r="K27" s="18"/>
      <c r="L27" s="30" t="n">
        <v>-138833.06</v>
      </c>
      <c r="M27" s="25" t="n">
        <f aca="false">+I27+J27+K27+L27</f>
        <v>104152.25</v>
      </c>
      <c r="N27" s="26" t="n">
        <f aca="false">+H27+M27</f>
        <v>104152.25</v>
      </c>
      <c r="O27" s="28"/>
      <c r="P27" s="29"/>
    </row>
    <row r="28" customFormat="false" ht="13.8" hidden="false" customHeight="false" outlineLevel="0" collapsed="false">
      <c r="A28" s="15"/>
      <c r="B28" s="24" t="s">
        <v>40</v>
      </c>
      <c r="C28" s="20" t="n">
        <v>0</v>
      </c>
      <c r="D28" s="18"/>
      <c r="E28" s="18"/>
      <c r="F28" s="18"/>
      <c r="G28" s="18"/>
      <c r="H28" s="25" t="n">
        <f aca="false">+C28+D28+E28+G28</f>
        <v>0</v>
      </c>
      <c r="I28" s="20" t="n">
        <v>0</v>
      </c>
      <c r="J28" s="26"/>
      <c r="K28" s="18"/>
      <c r="L28" s="30"/>
      <c r="M28" s="25" t="n">
        <f aca="false">+I28+J28+K28+L28</f>
        <v>0</v>
      </c>
      <c r="N28" s="26" t="n">
        <f aca="false">+M28+H28</f>
        <v>0</v>
      </c>
      <c r="O28" s="28"/>
    </row>
    <row r="29" customFormat="false" ht="13.8" hidden="false" customHeight="false" outlineLevel="0" collapsed="false">
      <c r="A29" s="15"/>
      <c r="B29" s="24" t="s">
        <v>41</v>
      </c>
      <c r="C29" s="20" t="n">
        <v>0</v>
      </c>
      <c r="D29" s="18"/>
      <c r="E29" s="18"/>
      <c r="F29" s="18"/>
      <c r="G29" s="18"/>
      <c r="H29" s="25" t="n">
        <f aca="false">+C29+D29+E29+F29+G29</f>
        <v>0</v>
      </c>
      <c r="I29" s="20" t="n">
        <v>0</v>
      </c>
      <c r="K29" s="18"/>
      <c r="M29" s="25" t="n">
        <v>0</v>
      </c>
      <c r="N29" s="26" t="n">
        <f aca="false">+M29+H29</f>
        <v>0</v>
      </c>
      <c r="O29" s="28"/>
    </row>
    <row r="30" customFormat="false" ht="13.8" hidden="false" customHeight="false" outlineLevel="0" collapsed="false">
      <c r="A30" s="15"/>
      <c r="B30" s="24" t="s">
        <v>42</v>
      </c>
      <c r="C30" s="20" t="n">
        <v>0</v>
      </c>
      <c r="D30" s="18"/>
      <c r="E30" s="18"/>
      <c r="F30" s="18"/>
      <c r="G30" s="18"/>
      <c r="H30" s="25" t="n">
        <f aca="false">+C30+D30+E30+F30+G30</f>
        <v>0</v>
      </c>
      <c r="I30" s="20" t="n">
        <v>0</v>
      </c>
      <c r="J30" s="26" t="n">
        <v>5062.39</v>
      </c>
      <c r="K30" s="18"/>
      <c r="L30" s="30" t="n">
        <v>-5062.39</v>
      </c>
      <c r="M30" s="25" t="n">
        <f aca="false">+I30+J30+K30+L30</f>
        <v>0</v>
      </c>
      <c r="N30" s="26" t="n">
        <f aca="false">+M30+H30</f>
        <v>0</v>
      </c>
      <c r="O30" s="28"/>
    </row>
    <row r="31" customFormat="false" ht="13.8" hidden="false" customHeight="false" outlineLevel="0" collapsed="false">
      <c r="A31" s="15"/>
      <c r="B31" s="24" t="s">
        <v>30</v>
      </c>
      <c r="C31" s="20" t="n">
        <v>0</v>
      </c>
      <c r="D31" s="18"/>
      <c r="F31" s="18"/>
      <c r="G31" s="18"/>
      <c r="H31" s="25" t="n">
        <f aca="false">+C31+D31+E18+F31+G31</f>
        <v>0</v>
      </c>
      <c r="I31" s="20" t="n">
        <v>0</v>
      </c>
      <c r="J31" s="26"/>
      <c r="K31" s="18"/>
      <c r="L31" s="18"/>
      <c r="M31" s="25" t="n">
        <f aca="false">+I31+J31+K31+L31</f>
        <v>0</v>
      </c>
      <c r="N31" s="26" t="n">
        <f aca="false">+M31+H31</f>
        <v>0</v>
      </c>
      <c r="O31" s="28"/>
    </row>
    <row r="32" customFormat="false" ht="13.8" hidden="false" customHeight="false" outlineLevel="0" collapsed="false">
      <c r="A32" s="15"/>
      <c r="B32" s="24" t="s">
        <v>43</v>
      </c>
      <c r="C32" s="20" t="n">
        <v>0</v>
      </c>
      <c r="D32" s="18"/>
      <c r="E32" s="18"/>
      <c r="F32" s="18"/>
      <c r="G32" s="18"/>
      <c r="H32" s="25" t="n">
        <f aca="false">+C32+D32+E32+F32+G32</f>
        <v>0</v>
      </c>
      <c r="I32" s="20" t="n">
        <v>0</v>
      </c>
      <c r="J32" s="26"/>
      <c r="K32" s="18"/>
      <c r="L32" s="18"/>
      <c r="M32" s="25" t="n">
        <f aca="false">+I32+J32+K32+L32</f>
        <v>0</v>
      </c>
      <c r="N32" s="26" t="n">
        <f aca="false">+M32+H32</f>
        <v>0</v>
      </c>
      <c r="O32" s="28"/>
    </row>
    <row r="33" customFormat="false" ht="13.8" hidden="false" customHeight="false" outlineLevel="0" collapsed="false">
      <c r="A33" s="15"/>
      <c r="B33" s="24" t="s">
        <v>44</v>
      </c>
      <c r="C33" s="20" t="n">
        <v>0</v>
      </c>
      <c r="D33" s="18"/>
      <c r="E33" s="18"/>
      <c r="F33" s="18"/>
      <c r="G33" s="18"/>
      <c r="H33" s="25" t="n">
        <f aca="false">+C33+D33+E33+F33+G33</f>
        <v>0</v>
      </c>
      <c r="I33" s="20" t="n">
        <v>1.21799530461431E-007</v>
      </c>
      <c r="J33" s="26"/>
      <c r="K33" s="18"/>
      <c r="L33" s="30"/>
      <c r="M33" s="25" t="n">
        <f aca="false">+I33+J33+K33+L33</f>
        <v>1.21799530461431E-007</v>
      </c>
      <c r="N33" s="26" t="n">
        <f aca="false">+M33+H33</f>
        <v>1.21799530461431E-007</v>
      </c>
      <c r="O33" s="28"/>
    </row>
    <row r="34" customFormat="false" ht="13.8" hidden="false" customHeight="false" outlineLevel="0" collapsed="false">
      <c r="A34" s="15"/>
      <c r="B34" s="24" t="s">
        <v>45</v>
      </c>
      <c r="C34" s="20" t="n">
        <v>0</v>
      </c>
      <c r="D34" s="18"/>
      <c r="E34" s="18"/>
      <c r="F34" s="18"/>
      <c r="G34" s="18"/>
      <c r="H34" s="25" t="n">
        <f aca="false">+C34+D34+E34+F34+G34</f>
        <v>0</v>
      </c>
      <c r="I34" s="20" t="n">
        <v>0</v>
      </c>
      <c r="J34" s="26"/>
      <c r="K34" s="18"/>
      <c r="L34" s="26"/>
      <c r="M34" s="25" t="n">
        <f aca="false">+I34+J34+K34+L34</f>
        <v>0</v>
      </c>
      <c r="N34" s="26" t="n">
        <f aca="false">+M34+H34</f>
        <v>0</v>
      </c>
      <c r="O34" s="28"/>
    </row>
    <row r="35" customFormat="false" ht="13.8" hidden="false" customHeight="false" outlineLevel="0" collapsed="false">
      <c r="A35" s="15"/>
      <c r="B35" s="24" t="s">
        <v>46</v>
      </c>
      <c r="C35" s="20" t="n">
        <v>0</v>
      </c>
      <c r="D35" s="18"/>
      <c r="E35" s="20"/>
      <c r="F35" s="18"/>
      <c r="G35" s="18"/>
      <c r="H35" s="25" t="n">
        <f aca="false">+C35+D35+E35+F35+G35</f>
        <v>0</v>
      </c>
      <c r="I35" s="20" t="n">
        <v>0</v>
      </c>
      <c r="J35" s="26"/>
      <c r="K35" s="20"/>
      <c r="L35" s="18"/>
      <c r="M35" s="25" t="n">
        <f aca="false">+I35+J35+K35+L35</f>
        <v>0</v>
      </c>
      <c r="N35" s="26" t="n">
        <f aca="false">+M35+H35</f>
        <v>0</v>
      </c>
      <c r="O35" s="28"/>
    </row>
    <row r="36" customFormat="false" ht="13.8" hidden="false" customHeight="false" outlineLevel="0" collapsed="false">
      <c r="A36" s="15"/>
      <c r="B36" s="24" t="s">
        <v>47</v>
      </c>
      <c r="C36" s="20" t="n">
        <v>0</v>
      </c>
      <c r="D36" s="18"/>
      <c r="E36" s="20"/>
      <c r="F36" s="18"/>
      <c r="G36" s="18"/>
      <c r="H36" s="25" t="n">
        <f aca="false">+C36+D36+E36+F36+G36</f>
        <v>0</v>
      </c>
      <c r="I36" s="20" t="n">
        <v>7.27595761418343E-012</v>
      </c>
      <c r="J36" s="26"/>
      <c r="K36" s="18"/>
      <c r="L36" s="18"/>
      <c r="M36" s="25" t="n">
        <f aca="false">+I36+J36+K36+L36</f>
        <v>7.27595761418343E-012</v>
      </c>
      <c r="N36" s="26" t="n">
        <f aca="false">+M36+H36</f>
        <v>7.27595761418343E-012</v>
      </c>
      <c r="O36" s="28"/>
    </row>
    <row r="37" customFormat="false" ht="13.8" hidden="false" customHeight="false" outlineLevel="0" collapsed="false">
      <c r="A37" s="15"/>
      <c r="B37" s="24" t="s">
        <v>48</v>
      </c>
      <c r="C37" s="20" t="n">
        <v>0</v>
      </c>
      <c r="D37" s="31"/>
      <c r="E37" s="20"/>
      <c r="F37" s="31"/>
      <c r="G37" s="31"/>
      <c r="H37" s="31" t="n">
        <f aca="false">+C37+D37+E37+F37+G37</f>
        <v>0</v>
      </c>
      <c r="I37" s="20" t="n">
        <v>0</v>
      </c>
      <c r="J37" s="26"/>
      <c r="K37" s="31"/>
      <c r="L37" s="31"/>
      <c r="M37" s="25" t="n">
        <f aca="false">+I37+J37+K37+L37</f>
        <v>0</v>
      </c>
      <c r="N37" s="26" t="n">
        <f aca="false">+M37+H37</f>
        <v>0</v>
      </c>
      <c r="O37" s="28"/>
    </row>
    <row r="38" customFormat="false" ht="13.8" hidden="false" customHeight="false" outlineLevel="0" collapsed="false">
      <c r="A38" s="15"/>
      <c r="B38" s="24" t="s">
        <v>49</v>
      </c>
      <c r="C38" s="20" t="n">
        <v>0</v>
      </c>
      <c r="D38" s="31"/>
      <c r="E38" s="20"/>
      <c r="F38" s="31"/>
      <c r="G38" s="31"/>
      <c r="H38" s="31" t="n">
        <f aca="false">+C38+D38+E38+F38+G38</f>
        <v>0</v>
      </c>
      <c r="I38" s="20" t="n">
        <v>0</v>
      </c>
      <c r="J38" s="26"/>
      <c r="K38" s="31"/>
      <c r="L38" s="26"/>
      <c r="M38" s="25" t="n">
        <f aca="false">+I38+J38+K38+L38</f>
        <v>0</v>
      </c>
      <c r="N38" s="26" t="n">
        <f aca="false">+M38+H38</f>
        <v>0</v>
      </c>
      <c r="O38" s="28"/>
    </row>
    <row r="39" customFormat="false" ht="13.8" hidden="false" customHeight="false" outlineLevel="0" collapsed="false">
      <c r="A39" s="15"/>
      <c r="B39" s="24" t="s">
        <v>50</v>
      </c>
      <c r="C39" s="20" t="n">
        <v>0</v>
      </c>
      <c r="D39" s="31"/>
      <c r="E39" s="20"/>
      <c r="F39" s="31"/>
      <c r="G39" s="31"/>
      <c r="H39" s="31" t="n">
        <f aca="false">+C39+D39+E39+F39+G39</f>
        <v>0</v>
      </c>
      <c r="I39" s="20" t="n">
        <v>0</v>
      </c>
      <c r="J39" s="26"/>
      <c r="K39" s="31"/>
      <c r="L39" s="30"/>
      <c r="M39" s="25" t="n">
        <f aca="false">+I39+J39+K39+L39</f>
        <v>0</v>
      </c>
      <c r="N39" s="26" t="n">
        <f aca="false">+M39</f>
        <v>0</v>
      </c>
      <c r="O39" s="28"/>
    </row>
    <row r="40" customFormat="false" ht="13.8" hidden="false" customHeight="false" outlineLevel="0" collapsed="false">
      <c r="A40" s="15"/>
      <c r="B40" s="24" t="s">
        <v>51</v>
      </c>
      <c r="C40" s="20" t="n">
        <v>0</v>
      </c>
      <c r="D40" s="31"/>
      <c r="E40" s="20"/>
      <c r="F40" s="31"/>
      <c r="G40" s="31"/>
      <c r="H40" s="31" t="n">
        <f aca="false">+C40+D40+E40+F40+G40</f>
        <v>0</v>
      </c>
      <c r="I40" s="20" t="n">
        <v>435897.800000001</v>
      </c>
      <c r="J40" s="20" t="n">
        <v>794358.29</v>
      </c>
      <c r="K40" s="31" t="n">
        <v>-121571.44</v>
      </c>
      <c r="L40" s="32" t="n">
        <v>-830711.85</v>
      </c>
      <c r="M40" s="25" t="n">
        <f aca="false">+I40+J40+K40+L40</f>
        <v>277972.800000001</v>
      </c>
      <c r="N40" s="26" t="n">
        <f aca="false">+M40</f>
        <v>277972.800000001</v>
      </c>
      <c r="O40" s="28"/>
    </row>
    <row r="41" customFormat="false" ht="14.4" hidden="false" customHeight="false" outlineLevel="0" collapsed="false">
      <c r="A41" s="24"/>
      <c r="B41" s="34" t="s">
        <v>52</v>
      </c>
      <c r="C41" s="40" t="n">
        <f aca="false">SUM(C22:C40)</f>
        <v>0</v>
      </c>
      <c r="D41" s="36" t="n">
        <f aca="false">SUM(D22:D36)</f>
        <v>0</v>
      </c>
      <c r="E41" s="36" t="n">
        <f aca="false">SUM(E22:E36)</f>
        <v>0</v>
      </c>
      <c r="F41" s="36" t="n">
        <f aca="false">SUM(F22:F36)</f>
        <v>0</v>
      </c>
      <c r="G41" s="36" t="n">
        <f aca="false">SUM(G22:G36)</f>
        <v>0</v>
      </c>
      <c r="H41" s="36" t="n">
        <f aca="false">SUM(H22:H36)</f>
        <v>0</v>
      </c>
      <c r="I41" s="41" t="n">
        <v>1948009.74000012</v>
      </c>
      <c r="J41" s="41" t="n">
        <f aca="false">SUM(J22:J40)</f>
        <v>2707538.55</v>
      </c>
      <c r="K41" s="41" t="n">
        <f aca="false">SUM(K22:K40)</f>
        <v>-121571.44</v>
      </c>
      <c r="L41" s="41" t="n">
        <f aca="false">SUM(L22:L40)</f>
        <v>-2961278.01</v>
      </c>
      <c r="M41" s="41" t="n">
        <f aca="false">SUM(M22:M40)</f>
        <v>88136.9700001222</v>
      </c>
      <c r="N41" s="41" t="n">
        <f aca="false">SUM(N22:N40)</f>
        <v>382125.050000122</v>
      </c>
      <c r="O41" s="28"/>
    </row>
    <row r="42" customFormat="false" ht="14.4" hidden="false" customHeight="false" outlineLevel="0" collapsed="false">
      <c r="A42" s="16"/>
      <c r="B42" s="42"/>
      <c r="C42" s="43"/>
      <c r="D42" s="17"/>
      <c r="E42" s="17"/>
      <c r="F42" s="17"/>
      <c r="G42" s="17"/>
      <c r="H42" s="22"/>
      <c r="I42" s="20"/>
      <c r="J42" s="15"/>
      <c r="K42" s="44"/>
      <c r="L42" s="44"/>
      <c r="M42" s="43"/>
      <c r="N42" s="15"/>
      <c r="O42" s="28"/>
    </row>
    <row r="43" customFormat="false" ht="14.4" hidden="false" customHeight="false" outlineLevel="0" collapsed="false">
      <c r="A43" s="45"/>
      <c r="B43" s="46" t="s">
        <v>53</v>
      </c>
      <c r="C43" s="47" t="n">
        <v>23329761.4507959</v>
      </c>
      <c r="D43" s="47" t="n">
        <f aca="false">+D41+D21</f>
        <v>0</v>
      </c>
      <c r="E43" s="47" t="n">
        <f aca="false">+E41+E21</f>
        <v>0</v>
      </c>
      <c r="F43" s="47" t="n">
        <f aca="false">+F41+F21</f>
        <v>0</v>
      </c>
      <c r="G43" s="47" t="n">
        <f aca="false">+G41+G21</f>
        <v>0</v>
      </c>
      <c r="H43" s="47" t="n">
        <f aca="false">+H41+H21</f>
        <v>0</v>
      </c>
      <c r="I43" s="48" t="n">
        <v>2146328.14079587</v>
      </c>
      <c r="J43" s="47" t="n">
        <f aca="false">+J41+J21</f>
        <v>7606821.32</v>
      </c>
      <c r="K43" s="47" t="n">
        <f aca="false">+K41+K21</f>
        <v>-121671.44</v>
      </c>
      <c r="L43" s="47" t="n">
        <f aca="false">+L41+L21</f>
        <v>-7748809.39</v>
      </c>
      <c r="M43" s="47" t="n">
        <f aca="false">+M41+M21</f>
        <v>341622.420795868</v>
      </c>
      <c r="N43" s="47" t="n">
        <f aca="false">+N41+N21</f>
        <v>635610.500795868</v>
      </c>
      <c r="O43" s="28"/>
    </row>
    <row r="44" customFormat="false" ht="13.8" hidden="false" customHeight="false" outlineLevel="0" collapsed="false">
      <c r="A44" s="1"/>
      <c r="B44" s="1"/>
      <c r="C44" s="28"/>
      <c r="D44" s="28" t="n">
        <f aca="false">+D43-D22-D7</f>
        <v>0</v>
      </c>
      <c r="E44" s="28"/>
      <c r="F44" s="28"/>
      <c r="G44" s="28"/>
      <c r="H44" s="28"/>
      <c r="I44" s="31"/>
      <c r="J44" s="28"/>
      <c r="K44" s="28"/>
      <c r="L44" s="28"/>
      <c r="M44" s="28"/>
      <c r="N44" s="28"/>
      <c r="O44" s="28"/>
    </row>
    <row r="45" customFormat="false" ht="15.6" hidden="false" customHeight="false" outlineLevel="0" collapsed="false">
      <c r="A45" s="1"/>
      <c r="B45" s="49" t="s">
        <v>54</v>
      </c>
      <c r="C45" s="49"/>
      <c r="D45" s="49"/>
      <c r="E45" s="49"/>
      <c r="F45" s="49"/>
      <c r="G45" s="49"/>
      <c r="H45" s="49"/>
      <c r="I45" s="49"/>
      <c r="J45" s="49"/>
      <c r="K45" s="1"/>
      <c r="L45" s="50"/>
      <c r="M45" s="28"/>
      <c r="N45" s="28"/>
      <c r="O45" s="28"/>
    </row>
    <row r="46" customFormat="false" ht="13.8" hidden="false" customHeight="false" outlineLevel="0" collapsed="false">
      <c r="A46" s="1"/>
      <c r="B46" s="51" t="s">
        <v>2</v>
      </c>
      <c r="C46" s="51"/>
      <c r="D46" s="52" t="s">
        <v>55</v>
      </c>
      <c r="E46" s="52" t="s">
        <v>56</v>
      </c>
      <c r="F46" s="52" t="s">
        <v>57</v>
      </c>
      <c r="G46" s="52" t="s">
        <v>14</v>
      </c>
      <c r="H46" s="53" t="s">
        <v>58</v>
      </c>
      <c r="I46" s="43"/>
      <c r="J46" s="43"/>
      <c r="K46" s="43"/>
      <c r="L46" s="31"/>
      <c r="M46" s="28"/>
      <c r="N46" s="28"/>
      <c r="O46" s="28"/>
    </row>
    <row r="47" customFormat="false" ht="13.8" hidden="false" customHeight="false" outlineLevel="0" collapsed="false">
      <c r="A47" s="1"/>
      <c r="B47" s="54" t="s">
        <v>59</v>
      </c>
      <c r="C47" s="54"/>
      <c r="D47" s="55" t="n">
        <f aca="false">+I7</f>
        <v>129534.599999993</v>
      </c>
      <c r="E47" s="55" t="n">
        <f aca="false">+D7+J7</f>
        <v>3809581.28</v>
      </c>
      <c r="F47" s="55" t="n">
        <f aca="false">+E7+F7+L7</f>
        <v>-3773747.35</v>
      </c>
      <c r="G47" s="56" t="n">
        <f aca="false">+G7+K7</f>
        <v>-100</v>
      </c>
      <c r="H47" s="57" t="n">
        <f aca="false">+D47+E47+F47+G47</f>
        <v>165268.529999994</v>
      </c>
      <c r="I47" s="32"/>
      <c r="J47" s="32"/>
      <c r="K47" s="32"/>
      <c r="L47" s="32"/>
      <c r="M47" s="58"/>
      <c r="N47" s="28"/>
      <c r="O47" s="28"/>
    </row>
    <row r="48" customFormat="false" ht="13.8" hidden="false" customHeight="false" outlineLevel="0" collapsed="false">
      <c r="A48" s="1"/>
      <c r="B48" s="43" t="s">
        <v>60</v>
      </c>
      <c r="C48" s="43"/>
      <c r="D48" s="32" t="n">
        <f aca="false">+I22</f>
        <v>293988.08</v>
      </c>
      <c r="E48" s="32" t="n">
        <f aca="false">+D22+J22</f>
        <v>1692682.63</v>
      </c>
      <c r="F48" s="32" t="n">
        <f aca="false">+F22+L22</f>
        <v>-1986670.71</v>
      </c>
      <c r="G48" s="39" t="n">
        <f aca="false">+G22+K22</f>
        <v>0</v>
      </c>
      <c r="H48" s="59" t="n">
        <f aca="false">+D48+E48+F48+G48</f>
        <v>0</v>
      </c>
      <c r="I48" s="32"/>
      <c r="J48" s="32"/>
      <c r="K48" s="60"/>
      <c r="L48" s="60"/>
      <c r="M48" s="58"/>
      <c r="N48" s="28"/>
      <c r="O48" s="28"/>
    </row>
    <row r="49" customFormat="false" ht="13.8" hidden="false" customHeight="false" outlineLevel="0" collapsed="false">
      <c r="A49" s="1"/>
      <c r="B49" s="61" t="s">
        <v>61</v>
      </c>
      <c r="C49" s="62"/>
      <c r="D49" s="63" t="n">
        <f aca="false">SUM(D47:D48)</f>
        <v>423522.679999993</v>
      </c>
      <c r="E49" s="63" t="n">
        <f aca="false">SUM(E47:E48)</f>
        <v>5502263.91</v>
      </c>
      <c r="F49" s="63" t="n">
        <f aca="false">SUM(F47:F48)</f>
        <v>-5760418.06</v>
      </c>
      <c r="G49" s="63" t="n">
        <f aca="false">SUM(G47:G48)</f>
        <v>-100</v>
      </c>
      <c r="H49" s="63" t="n">
        <f aca="false">SUM(H47:H48)</f>
        <v>165268.529999994</v>
      </c>
      <c r="I49" s="64"/>
      <c r="J49" s="65"/>
      <c r="K49" s="32"/>
      <c r="L49" s="65"/>
      <c r="M49" s="58"/>
      <c r="N49" s="28"/>
      <c r="O49" s="28"/>
    </row>
    <row r="50" customFormat="false" ht="13.8" hidden="false" customHeight="false" outlineLevel="0" collapsed="false">
      <c r="A50" s="1"/>
      <c r="B50" s="43" t="s">
        <v>62</v>
      </c>
      <c r="C50" s="43"/>
      <c r="D50" s="32" t="n">
        <f aca="false">+I8</f>
        <v>0</v>
      </c>
      <c r="E50" s="32" t="n">
        <f aca="false">+D8+J8</f>
        <v>14900</v>
      </c>
      <c r="F50" s="32" t="n">
        <f aca="false">+E8+F8+L8</f>
        <v>-14900</v>
      </c>
      <c r="G50" s="39" t="n">
        <f aca="false">+G8+K8</f>
        <v>0</v>
      </c>
      <c r="H50" s="57" t="n">
        <f aca="false">+D50+E50+F50+G50</f>
        <v>0</v>
      </c>
      <c r="I50" s="32"/>
      <c r="J50" s="65"/>
      <c r="K50" s="60"/>
      <c r="L50" s="32"/>
      <c r="M50" s="58"/>
      <c r="N50" s="28"/>
      <c r="O50" s="28"/>
    </row>
    <row r="51" customFormat="false" ht="13.8" hidden="false" customHeight="false" outlineLevel="0" collapsed="false">
      <c r="A51" s="1" t="s">
        <v>63</v>
      </c>
      <c r="B51" s="43" t="s">
        <v>35</v>
      </c>
      <c r="C51" s="43"/>
      <c r="D51" s="32" t="n">
        <f aca="false">+I23</f>
        <v>0</v>
      </c>
      <c r="E51" s="32" t="n">
        <f aca="false">+D23+J23</f>
        <v>0</v>
      </c>
      <c r="F51" s="32" t="n">
        <f aca="false">+E23+F23+L23</f>
        <v>0</v>
      </c>
      <c r="G51" s="39" t="n">
        <f aca="false">+G23+K23</f>
        <v>0</v>
      </c>
      <c r="H51" s="32" t="n">
        <f aca="false">+D51+E51+F51+G51</f>
        <v>0</v>
      </c>
      <c r="I51" s="32"/>
      <c r="J51" s="65"/>
      <c r="K51" s="66"/>
      <c r="L51" s="32"/>
      <c r="M51" s="58"/>
      <c r="N51" s="28"/>
      <c r="O51" s="28"/>
    </row>
    <row r="52" customFormat="false" ht="13.8" hidden="false" customHeight="false" outlineLevel="0" collapsed="false">
      <c r="A52" s="1"/>
      <c r="B52" s="43" t="s">
        <v>64</v>
      </c>
      <c r="C52" s="43"/>
      <c r="D52" s="32" t="n">
        <f aca="false">+C9</f>
        <v>0</v>
      </c>
      <c r="E52" s="32" t="n">
        <f aca="false">+E9+J9</f>
        <v>0</v>
      </c>
      <c r="F52" s="32" t="n">
        <f aca="false">+L9</f>
        <v>0</v>
      </c>
      <c r="G52" s="39" t="n">
        <f aca="false">+K9</f>
        <v>0</v>
      </c>
      <c r="H52" s="32" t="n">
        <f aca="false">+D52+E52+F52+G52</f>
        <v>0</v>
      </c>
      <c r="I52" s="32"/>
      <c r="J52" s="32"/>
      <c r="K52" s="32"/>
      <c r="L52" s="32"/>
      <c r="M52" s="58"/>
      <c r="N52" s="28"/>
      <c r="O52" s="28"/>
    </row>
    <row r="53" customFormat="false" ht="13.8" hidden="false" customHeight="false" outlineLevel="0" collapsed="false">
      <c r="A53" s="1"/>
      <c r="B53" s="43" t="s">
        <v>65</v>
      </c>
      <c r="C53" s="43"/>
      <c r="D53" s="32" t="n">
        <f aca="false">+C24</f>
        <v>0</v>
      </c>
      <c r="E53" s="32" t="n">
        <f aca="false">+J24</f>
        <v>0</v>
      </c>
      <c r="F53" s="32" t="n">
        <f aca="false">+E24+F24+L24</f>
        <v>0</v>
      </c>
      <c r="G53" s="39" t="n">
        <f aca="false">+K24</f>
        <v>0</v>
      </c>
      <c r="H53" s="32" t="n">
        <f aca="false">+D53+E53+F53+G53</f>
        <v>0</v>
      </c>
      <c r="I53" s="32"/>
      <c r="J53" s="32"/>
      <c r="K53" s="60"/>
      <c r="L53" s="32"/>
      <c r="M53" s="58"/>
      <c r="N53" s="28"/>
      <c r="O53" s="28"/>
    </row>
    <row r="54" customFormat="false" ht="13.8" hidden="false" customHeight="false" outlineLevel="0" collapsed="false">
      <c r="A54" s="1"/>
      <c r="B54" s="43" t="s">
        <v>66</v>
      </c>
      <c r="C54" s="43"/>
      <c r="D54" s="32" t="n">
        <f aca="false">+I11</f>
        <v>135.160000001488</v>
      </c>
      <c r="E54" s="32" t="n">
        <f aca="false">+D11+J11</f>
        <v>481273.38</v>
      </c>
      <c r="F54" s="32" t="n">
        <f aca="false">+E11+F11+L11</f>
        <v>-463986.54</v>
      </c>
      <c r="G54" s="39" t="n">
        <f aca="false">+G11+K11</f>
        <v>0</v>
      </c>
      <c r="H54" s="32" t="n">
        <f aca="false">+D54+E54+F54+G54</f>
        <v>17422.0000000015</v>
      </c>
      <c r="I54" s="32"/>
      <c r="J54" s="32"/>
      <c r="K54" s="60"/>
      <c r="L54" s="60"/>
      <c r="M54" s="58"/>
      <c r="N54" s="28"/>
      <c r="O54" s="28"/>
    </row>
    <row r="55" customFormat="false" ht="13.8" hidden="false" customHeight="false" outlineLevel="0" collapsed="false">
      <c r="A55" s="1"/>
      <c r="B55" s="43" t="s">
        <v>67</v>
      </c>
      <c r="C55" s="43"/>
      <c r="D55" s="32" t="n">
        <f aca="false">+I27</f>
        <v>27550.0699999998</v>
      </c>
      <c r="E55" s="32" t="n">
        <f aca="false">+D27+J27</f>
        <v>215435.24</v>
      </c>
      <c r="F55" s="32" t="n">
        <f aca="false">+E27+F27+L27</f>
        <v>-138833.06</v>
      </c>
      <c r="G55" s="58" t="n">
        <f aca="false">+G27+K27</f>
        <v>0</v>
      </c>
      <c r="H55" s="32" t="n">
        <f aca="false">+D55+E55+F55+G55</f>
        <v>104152.25</v>
      </c>
      <c r="I55" s="32"/>
      <c r="J55" s="65"/>
      <c r="K55" s="32"/>
      <c r="L55" s="32"/>
      <c r="M55" s="58"/>
      <c r="N55" s="28"/>
      <c r="O55" s="28"/>
    </row>
    <row r="56" customFormat="false" ht="13.8" hidden="false" customHeight="false" outlineLevel="0" collapsed="false">
      <c r="A56" s="1"/>
      <c r="B56" s="1" t="s">
        <v>68</v>
      </c>
      <c r="C56" s="1"/>
      <c r="D56" s="58" t="n">
        <f aca="false">+I12</f>
        <v>0.000795751351688523</v>
      </c>
      <c r="E56" s="58" t="n">
        <f aca="false">+D12+J12</f>
        <v>24660</v>
      </c>
      <c r="F56" s="58" t="n">
        <f aca="false">+L12</f>
        <v>-24617.5</v>
      </c>
      <c r="G56" s="58" t="n">
        <f aca="false">+K12</f>
        <v>0</v>
      </c>
      <c r="H56" s="32" t="n">
        <f aca="false">+D56+E56+F56+G56</f>
        <v>42.5007957513517</v>
      </c>
      <c r="I56" s="67"/>
      <c r="J56" s="65"/>
      <c r="K56" s="32"/>
      <c r="L56" s="32"/>
      <c r="M56" s="58"/>
      <c r="N56" s="28"/>
      <c r="O56" s="28"/>
    </row>
    <row r="57" customFormat="false" ht="13.8" hidden="false" customHeight="false" outlineLevel="0" collapsed="false">
      <c r="A57" s="1"/>
      <c r="B57" s="1" t="s">
        <v>69</v>
      </c>
      <c r="C57" s="1"/>
      <c r="D57" s="58" t="n">
        <v>0</v>
      </c>
      <c r="E57" s="58" t="n">
        <f aca="false">+J28</f>
        <v>0</v>
      </c>
      <c r="F57" s="58" t="n">
        <f aca="false">+L28</f>
        <v>0</v>
      </c>
      <c r="G57" s="58" t="n">
        <f aca="false">+K13</f>
        <v>0</v>
      </c>
      <c r="H57" s="32" t="n">
        <f aca="false">+D57+E57+F57+G57</f>
        <v>0</v>
      </c>
      <c r="I57" s="32"/>
      <c r="J57" s="32"/>
      <c r="K57" s="32"/>
      <c r="L57" s="60"/>
      <c r="M57" s="58"/>
      <c r="N57" s="28"/>
      <c r="O57" s="28"/>
    </row>
    <row r="58" customFormat="false" ht="13.8" hidden="false" customHeight="false" outlineLevel="0" collapsed="false">
      <c r="A58" s="1"/>
      <c r="B58" s="1" t="s">
        <v>70</v>
      </c>
      <c r="C58" s="1"/>
      <c r="D58" s="58" t="n">
        <f aca="false">+C29</f>
        <v>0</v>
      </c>
      <c r="E58" s="58" t="n">
        <v>0</v>
      </c>
      <c r="F58" s="58" t="n">
        <v>0</v>
      </c>
      <c r="G58" s="58" t="n">
        <f aca="false">+G28+K28</f>
        <v>0</v>
      </c>
      <c r="H58" s="32" t="n">
        <f aca="false">+D58+E58+F58+G58</f>
        <v>0</v>
      </c>
      <c r="I58" s="32"/>
      <c r="J58" s="32"/>
      <c r="K58" s="60"/>
      <c r="L58" s="60"/>
      <c r="M58" s="58"/>
      <c r="N58" s="28"/>
      <c r="O58" s="28"/>
    </row>
    <row r="59" customFormat="false" ht="13.8" hidden="false" customHeight="false" outlineLevel="0" collapsed="false">
      <c r="A59" s="1"/>
      <c r="B59" s="1" t="s">
        <v>71</v>
      </c>
      <c r="C59" s="1"/>
      <c r="D59" s="58" t="n">
        <f aca="false">+I39</f>
        <v>0</v>
      </c>
      <c r="E59" s="58" t="n">
        <f aca="false">+D39+J39</f>
        <v>0</v>
      </c>
      <c r="F59" s="58" t="n">
        <f aca="false">+E39+F39+L39</f>
        <v>0</v>
      </c>
      <c r="G59" s="58" t="n">
        <f aca="false">+K39</f>
        <v>0</v>
      </c>
      <c r="H59" s="59" t="n">
        <f aca="false">+D59+E59+F59+G59</f>
        <v>0</v>
      </c>
      <c r="I59" s="32"/>
      <c r="J59" s="65"/>
      <c r="K59" s="32"/>
      <c r="L59" s="60"/>
      <c r="M59" s="58"/>
      <c r="N59" s="28"/>
      <c r="O59" s="28"/>
    </row>
    <row r="60" customFormat="false" ht="13.8" hidden="false" customHeight="false" outlineLevel="0" collapsed="false">
      <c r="A60" s="1"/>
      <c r="B60" s="61" t="s">
        <v>72</v>
      </c>
      <c r="C60" s="61"/>
      <c r="D60" s="63" t="n">
        <f aca="false">SUM(D50:D59)</f>
        <v>27685.2307957526</v>
      </c>
      <c r="E60" s="63" t="n">
        <f aca="false">SUM(E50:E59)</f>
        <v>736268.62</v>
      </c>
      <c r="F60" s="63" t="n">
        <f aca="false">SUM(F50:F59)</f>
        <v>-642337.1</v>
      </c>
      <c r="G60" s="63" t="n">
        <f aca="false">SUM(G50:G59)</f>
        <v>0</v>
      </c>
      <c r="H60" s="63" t="n">
        <f aca="false">SUM(H50:H59)</f>
        <v>121616.750795753</v>
      </c>
      <c r="I60" s="32"/>
      <c r="J60" s="32"/>
      <c r="K60" s="50"/>
      <c r="L60" s="32"/>
      <c r="M60" s="58"/>
      <c r="N60" s="28"/>
      <c r="O60" s="28"/>
    </row>
    <row r="61" customFormat="false" ht="13.8" hidden="false" customHeight="false" outlineLevel="0" collapsed="false">
      <c r="A61" s="1"/>
      <c r="B61" s="43" t="s">
        <v>73</v>
      </c>
      <c r="C61" s="68"/>
      <c r="D61" s="32" t="n">
        <f aca="false">+I40</f>
        <v>435897.800000001</v>
      </c>
      <c r="E61" s="32" t="n">
        <f aca="false">+J40</f>
        <v>794358.29</v>
      </c>
      <c r="F61" s="32" t="n">
        <f aca="false">+L40</f>
        <v>-830711.85</v>
      </c>
      <c r="G61" s="32" t="n">
        <f aca="false">+K40</f>
        <v>-121571.44</v>
      </c>
      <c r="H61" s="59" t="n">
        <f aca="false">+D61+E61+F61+G61</f>
        <v>277972.800000001</v>
      </c>
      <c r="I61" s="69"/>
      <c r="J61" s="69"/>
      <c r="K61" s="50"/>
      <c r="L61" s="32"/>
      <c r="M61" s="58"/>
      <c r="N61" s="28"/>
      <c r="O61" s="28"/>
    </row>
    <row r="62" customFormat="false" ht="13.8" hidden="false" customHeight="false" outlineLevel="0" collapsed="false">
      <c r="A62" s="1"/>
      <c r="B62" s="34" t="s">
        <v>51</v>
      </c>
      <c r="C62" s="34"/>
      <c r="D62" s="70" t="n">
        <f aca="false">+D61</f>
        <v>435897.800000001</v>
      </c>
      <c r="E62" s="70" t="n">
        <f aca="false">+E61</f>
        <v>794358.29</v>
      </c>
      <c r="F62" s="70" t="n">
        <f aca="false">+F61</f>
        <v>-830711.85</v>
      </c>
      <c r="G62" s="70" t="n">
        <f aca="false">+G61</f>
        <v>-121571.44</v>
      </c>
      <c r="H62" s="70" t="n">
        <f aca="false">+H61</f>
        <v>277972.800000001</v>
      </c>
      <c r="I62" s="32"/>
      <c r="J62" s="32"/>
      <c r="K62" s="50"/>
      <c r="L62" s="65"/>
      <c r="M62" s="58"/>
      <c r="N62" s="28"/>
      <c r="O62" s="28"/>
    </row>
    <row r="63" customFormat="false" ht="13.8" hidden="false" customHeight="false" outlineLevel="0" collapsed="false">
      <c r="A63" s="1"/>
      <c r="B63" s="43" t="s">
        <v>74</v>
      </c>
      <c r="C63" s="43"/>
      <c r="D63" s="32" t="n">
        <f aca="false">+I14</f>
        <v>10570.3999999984</v>
      </c>
      <c r="E63" s="32" t="n">
        <f aca="false">+D14+J14</f>
        <v>383621.23</v>
      </c>
      <c r="F63" s="32" t="n">
        <f aca="false">+E14+F14+L14</f>
        <v>-355319.75</v>
      </c>
      <c r="G63" s="32" t="n">
        <f aca="false">+G14+K14</f>
        <v>0</v>
      </c>
      <c r="H63" s="32" t="n">
        <f aca="false">+D63+E63+F63+G63</f>
        <v>38871.8799999985</v>
      </c>
      <c r="I63" s="32"/>
      <c r="J63" s="32"/>
      <c r="K63" s="32"/>
      <c r="L63" s="32"/>
      <c r="M63" s="58"/>
      <c r="N63" s="28"/>
      <c r="O63" s="28"/>
    </row>
    <row r="64" customFormat="false" ht="13.8" hidden="false" customHeight="false" outlineLevel="0" collapsed="false">
      <c r="A64" s="1"/>
      <c r="B64" s="43" t="s">
        <v>75</v>
      </c>
      <c r="C64" s="43"/>
      <c r="D64" s="32" t="n">
        <f aca="false">+C30</f>
        <v>0</v>
      </c>
      <c r="E64" s="32" t="n">
        <f aca="false">+D30+J30</f>
        <v>5062.39</v>
      </c>
      <c r="F64" s="32" t="n">
        <f aca="false">+F30+L30</f>
        <v>-5062.39</v>
      </c>
      <c r="G64" s="32" t="n">
        <f aca="false">+K30</f>
        <v>0</v>
      </c>
      <c r="H64" s="59" t="n">
        <f aca="false">+D64+E64+F64+G64</f>
        <v>0</v>
      </c>
      <c r="I64" s="60"/>
      <c r="J64" s="32"/>
      <c r="K64" s="60"/>
      <c r="L64" s="32"/>
      <c r="M64" s="58"/>
      <c r="N64" s="28"/>
      <c r="O64" s="28"/>
    </row>
    <row r="65" customFormat="false" ht="13.8" hidden="false" customHeight="false" outlineLevel="0" collapsed="false">
      <c r="A65" s="1"/>
      <c r="B65" s="61" t="s">
        <v>76</v>
      </c>
      <c r="C65" s="61"/>
      <c r="D65" s="63" t="n">
        <f aca="false">SUM(D63:D64)</f>
        <v>10570.3999999984</v>
      </c>
      <c r="E65" s="63" t="n">
        <f aca="false">SUM(E63:E64)</f>
        <v>388683.62</v>
      </c>
      <c r="F65" s="63" t="n">
        <f aca="false">SUM(F63:F64)</f>
        <v>-360382.14</v>
      </c>
      <c r="G65" s="63" t="n">
        <f aca="false">SUM(G63:G64)</f>
        <v>0</v>
      </c>
      <c r="H65" s="63" t="n">
        <f aca="false">SUM(H63:H64)</f>
        <v>38871.8799999985</v>
      </c>
      <c r="I65" s="66"/>
      <c r="J65" s="32"/>
      <c r="K65" s="32"/>
      <c r="L65" s="65"/>
      <c r="M65" s="58"/>
      <c r="N65" s="28"/>
      <c r="O65" s="28"/>
    </row>
    <row r="66" customFormat="false" ht="13.8" hidden="false" customHeight="false" outlineLevel="0" collapsed="false">
      <c r="A66" s="1"/>
      <c r="B66" s="43" t="s">
        <v>77</v>
      </c>
      <c r="C66" s="1"/>
      <c r="D66" s="58" t="n">
        <f aca="false">+C33</f>
        <v>0</v>
      </c>
      <c r="E66" s="58" t="n">
        <f aca="false">+D33+J33</f>
        <v>0</v>
      </c>
      <c r="F66" s="58" t="n">
        <f aca="false">+E33+F33+L33</f>
        <v>0</v>
      </c>
      <c r="G66" s="58" t="n">
        <f aca="false">+G33+K33</f>
        <v>0</v>
      </c>
      <c r="H66" s="57" t="n">
        <f aca="false">+D66+E66+F66+G66</f>
        <v>0</v>
      </c>
      <c r="I66" s="67"/>
      <c r="J66" s="32"/>
      <c r="K66" s="32"/>
      <c r="L66" s="32"/>
      <c r="M66" s="58"/>
      <c r="N66" s="28"/>
      <c r="O66" s="28"/>
    </row>
    <row r="67" customFormat="false" ht="13.8" hidden="false" customHeight="false" outlineLevel="0" collapsed="false">
      <c r="A67" s="1"/>
      <c r="B67" s="43" t="s">
        <v>78</v>
      </c>
      <c r="C67" s="43"/>
      <c r="D67" s="32" t="n">
        <f aca="false">+C34</f>
        <v>0</v>
      </c>
      <c r="E67" s="32" t="n">
        <f aca="false">+D34+J34</f>
        <v>0</v>
      </c>
      <c r="F67" s="32" t="n">
        <f aca="false">+E34+F34+L34</f>
        <v>0</v>
      </c>
      <c r="G67" s="32" t="n">
        <f aca="false">+F34+K34</f>
        <v>0</v>
      </c>
      <c r="H67" s="32" t="n">
        <f aca="false">+D67+E67+F67+G67</f>
        <v>0</v>
      </c>
      <c r="I67" s="71"/>
      <c r="J67" s="32"/>
      <c r="K67" s="50"/>
      <c r="L67" s="32"/>
      <c r="M67" s="58"/>
      <c r="N67" s="28"/>
      <c r="O67" s="28"/>
    </row>
    <row r="68" customFormat="false" ht="13.8" hidden="false" customHeight="false" outlineLevel="0" collapsed="false">
      <c r="A68" s="1"/>
      <c r="B68" s="43" t="s">
        <v>79</v>
      </c>
      <c r="C68" s="1"/>
      <c r="D68" s="58" t="n">
        <f aca="false">+C35</f>
        <v>0</v>
      </c>
      <c r="E68" s="58" t="n">
        <f aca="false">+D35+J35</f>
        <v>0</v>
      </c>
      <c r="F68" s="58" t="n">
        <f aca="false">+E35+F35+L35</f>
        <v>0</v>
      </c>
      <c r="G68" s="58" t="n">
        <f aca="false">+G35+K35</f>
        <v>0</v>
      </c>
      <c r="H68" s="32" t="n">
        <f aca="false">+D68+E68+F68+G68</f>
        <v>0</v>
      </c>
      <c r="I68" s="32"/>
      <c r="J68" s="65"/>
      <c r="K68" s="50"/>
      <c r="L68" s="32"/>
      <c r="M68" s="58"/>
      <c r="N68" s="28"/>
      <c r="O68" s="28"/>
    </row>
    <row r="69" customFormat="false" ht="13.8" hidden="false" customHeight="false" outlineLevel="0" collapsed="false">
      <c r="A69" s="1"/>
      <c r="B69" s="43" t="s">
        <v>80</v>
      </c>
      <c r="C69" s="1"/>
      <c r="D69" s="58" t="n">
        <f aca="false">+C36</f>
        <v>0</v>
      </c>
      <c r="E69" s="58" t="n">
        <f aca="false">+D32</f>
        <v>0</v>
      </c>
      <c r="F69" s="58" t="n">
        <f aca="false">+F32</f>
        <v>0</v>
      </c>
      <c r="G69" s="58" t="n">
        <f aca="false">+K36</f>
        <v>0</v>
      </c>
      <c r="H69" s="32" t="n">
        <f aca="false">+D69+E69+F69+G69</f>
        <v>0</v>
      </c>
      <c r="I69" s="60"/>
      <c r="J69" s="32"/>
      <c r="K69" s="60"/>
      <c r="L69" s="32"/>
      <c r="M69" s="58"/>
      <c r="N69" s="28"/>
      <c r="O69" s="28"/>
    </row>
    <row r="70" customFormat="false" ht="13.8" hidden="false" customHeight="false" outlineLevel="0" collapsed="false">
      <c r="A70" s="1"/>
      <c r="B70" s="43" t="s">
        <v>81</v>
      </c>
      <c r="C70" s="1"/>
      <c r="D70" s="58" t="n">
        <f aca="false">+C37</f>
        <v>0</v>
      </c>
      <c r="E70" s="58" t="n">
        <v>0</v>
      </c>
      <c r="F70" s="58" t="n">
        <v>0</v>
      </c>
      <c r="G70" s="58" t="n">
        <f aca="false">+K20</f>
        <v>0</v>
      </c>
      <c r="H70" s="32" t="n">
        <f aca="false">+D70+E70+F70+G70</f>
        <v>0</v>
      </c>
      <c r="I70" s="60"/>
      <c r="J70" s="32"/>
      <c r="K70" s="60"/>
      <c r="L70" s="32"/>
      <c r="M70" s="58"/>
      <c r="N70" s="28"/>
      <c r="O70" s="28"/>
    </row>
    <row r="71" customFormat="false" ht="13.8" hidden="false" customHeight="false" outlineLevel="0" collapsed="false">
      <c r="A71" s="1"/>
      <c r="B71" s="43" t="s">
        <v>82</v>
      </c>
      <c r="D71" s="66" t="n">
        <f aca="false">+C20</f>
        <v>0</v>
      </c>
      <c r="E71" s="66" t="n">
        <v>0</v>
      </c>
      <c r="F71" s="66" t="n">
        <v>0</v>
      </c>
      <c r="G71" s="66" t="n">
        <f aca="false">+K20</f>
        <v>0</v>
      </c>
      <c r="H71" s="72" t="n">
        <v>0</v>
      </c>
      <c r="I71" s="69"/>
      <c r="J71" s="32"/>
      <c r="K71" s="50"/>
      <c r="L71" s="32"/>
      <c r="M71" s="58"/>
      <c r="N71" s="28"/>
      <c r="O71" s="28"/>
    </row>
    <row r="72" customFormat="false" ht="13.8" hidden="false" customHeight="false" outlineLevel="0" collapsed="false">
      <c r="A72" s="1"/>
      <c r="B72" s="43" t="s">
        <v>83</v>
      </c>
      <c r="D72" s="66" t="n">
        <f aca="false">+C38</f>
        <v>0</v>
      </c>
      <c r="E72" s="73" t="n">
        <f aca="false">+D38+J38</f>
        <v>0</v>
      </c>
      <c r="F72" s="73" t="n">
        <f aca="false">+E38+F38+L38</f>
        <v>0</v>
      </c>
      <c r="G72" s="73" t="n">
        <f aca="false">+G38+K38</f>
        <v>0</v>
      </c>
      <c r="H72" s="74" t="n">
        <f aca="false">+D72+E72+F72+G72</f>
        <v>0</v>
      </c>
      <c r="I72" s="32"/>
      <c r="J72" s="65"/>
      <c r="K72" s="50"/>
      <c r="L72" s="32"/>
      <c r="M72" s="58"/>
      <c r="N72" s="28"/>
      <c r="O72" s="28"/>
    </row>
    <row r="73" customFormat="false" ht="13.8" hidden="false" customHeight="false" outlineLevel="0" collapsed="false">
      <c r="A73" s="1"/>
      <c r="B73" s="61" t="s">
        <v>84</v>
      </c>
      <c r="C73" s="61"/>
      <c r="D73" s="63" t="n">
        <f aca="false">SUM(D66:D72)</f>
        <v>0</v>
      </c>
      <c r="E73" s="63" t="n">
        <f aca="false">SUM(E66:E72)</f>
        <v>0</v>
      </c>
      <c r="F73" s="63" t="n">
        <f aca="false">SUM(F66:F72)</f>
        <v>0</v>
      </c>
      <c r="G73" s="63" t="n">
        <f aca="false">SUM(G66:G72)</f>
        <v>0</v>
      </c>
      <c r="H73" s="63" t="n">
        <f aca="false">SUM(H66:H72)</f>
        <v>0</v>
      </c>
      <c r="I73" s="71"/>
      <c r="J73" s="32"/>
      <c r="K73" s="32"/>
      <c r="L73" s="32"/>
      <c r="M73" s="58"/>
      <c r="N73" s="28"/>
      <c r="O73" s="28"/>
    </row>
    <row r="74" customFormat="false" ht="13.8" hidden="false" customHeight="false" outlineLevel="0" collapsed="false">
      <c r="A74" s="1"/>
      <c r="B74" s="43" t="s">
        <v>85</v>
      </c>
      <c r="C74" s="68"/>
      <c r="D74" s="32" t="n">
        <f aca="false">+I18</f>
        <v>1593.89999999997</v>
      </c>
      <c r="E74" s="32" t="n">
        <f aca="false">+D18+J18</f>
        <v>167221.4</v>
      </c>
      <c r="F74" s="32" t="n">
        <f aca="false">+E18+F18+L18</f>
        <v>-137361.77</v>
      </c>
      <c r="G74" s="50" t="n">
        <f aca="false">+G18+K18</f>
        <v>0</v>
      </c>
      <c r="H74" s="32" t="n">
        <f aca="false">+D74+E74+F74+G74</f>
        <v>31453.53</v>
      </c>
      <c r="I74" s="32"/>
      <c r="J74" s="65"/>
      <c r="K74" s="32"/>
      <c r="L74" s="32"/>
      <c r="M74" s="58"/>
      <c r="N74" s="28"/>
      <c r="O74" s="28"/>
    </row>
    <row r="75" customFormat="false" ht="13.8" hidden="false" customHeight="false" outlineLevel="0" collapsed="false">
      <c r="A75" s="1"/>
      <c r="B75" s="43" t="s">
        <v>86</v>
      </c>
      <c r="C75" s="68"/>
      <c r="D75" s="32" t="n">
        <f aca="false">+I31</f>
        <v>0</v>
      </c>
      <c r="E75" s="32" t="n">
        <f aca="false">+D31+J31</f>
        <v>0</v>
      </c>
      <c r="F75" s="32" t="n">
        <f aca="false">+F31+L31</f>
        <v>0</v>
      </c>
      <c r="G75" s="50" t="n">
        <f aca="false">+K31</f>
        <v>0</v>
      </c>
      <c r="H75" s="32" t="n">
        <f aca="false">+D75+E75+F75+G75</f>
        <v>0</v>
      </c>
      <c r="I75" s="32"/>
      <c r="J75" s="32"/>
      <c r="K75" s="60"/>
      <c r="L75" s="32"/>
      <c r="M75" s="58"/>
      <c r="N75" s="28"/>
      <c r="O75" s="28"/>
    </row>
    <row r="76" customFormat="false" ht="13.8" hidden="false" customHeight="false" outlineLevel="0" collapsed="false">
      <c r="A76" s="1"/>
      <c r="B76" s="43" t="s">
        <v>87</v>
      </c>
      <c r="C76" s="68"/>
      <c r="D76" s="32" t="n">
        <f aca="false">+C16</f>
        <v>0</v>
      </c>
      <c r="E76" s="32" t="n">
        <f aca="false">+J16</f>
        <v>0</v>
      </c>
      <c r="F76" s="32" t="n">
        <f aca="false">+L16</f>
        <v>0</v>
      </c>
      <c r="G76" s="50" t="n">
        <v>0</v>
      </c>
      <c r="H76" s="32" t="n">
        <f aca="false">+D76+E76+F76+G76</f>
        <v>0</v>
      </c>
      <c r="I76" s="32"/>
      <c r="J76" s="32"/>
      <c r="K76" s="32"/>
      <c r="L76" s="32"/>
      <c r="M76" s="58"/>
      <c r="N76" s="28"/>
      <c r="O76" s="28"/>
    </row>
    <row r="77" customFormat="false" ht="13.8" hidden="false" customHeight="false" outlineLevel="0" collapsed="false">
      <c r="A77" s="1"/>
      <c r="B77" s="43" t="s">
        <v>88</v>
      </c>
      <c r="C77" s="1"/>
      <c r="D77" s="58" t="n">
        <f aca="false">+C17</f>
        <v>0</v>
      </c>
      <c r="E77" s="58" t="n">
        <v>0</v>
      </c>
      <c r="F77" s="58" t="n">
        <v>0</v>
      </c>
      <c r="G77" s="50" t="n">
        <v>0</v>
      </c>
      <c r="H77" s="32" t="n">
        <f aca="false">+D77+E77+F77+G77</f>
        <v>0</v>
      </c>
      <c r="I77" s="60"/>
      <c r="J77" s="32"/>
      <c r="K77" s="60"/>
      <c r="L77" s="32"/>
      <c r="M77" s="58"/>
      <c r="N77" s="28"/>
      <c r="O77" s="28"/>
    </row>
    <row r="78" customFormat="false" ht="13.8" hidden="false" customHeight="false" outlineLevel="0" collapsed="false">
      <c r="A78" s="1"/>
      <c r="B78" s="43" t="s">
        <v>89</v>
      </c>
      <c r="C78" s="1"/>
      <c r="D78" s="58" t="n">
        <f aca="false">+I19</f>
        <v>0</v>
      </c>
      <c r="E78" s="58" t="n">
        <f aca="false">+D19+J19</f>
        <v>18025.48</v>
      </c>
      <c r="F78" s="58" t="n">
        <f aca="false">+F19+L19</f>
        <v>-17598.47</v>
      </c>
      <c r="G78" s="50" t="n">
        <f aca="false">+K19</f>
        <v>0</v>
      </c>
      <c r="H78" s="32" t="n">
        <f aca="false">+D78+E78+F78+G78</f>
        <v>427.009999999995</v>
      </c>
      <c r="I78" s="60"/>
      <c r="J78" s="32"/>
      <c r="K78" s="60"/>
      <c r="L78" s="32"/>
      <c r="M78" s="58"/>
      <c r="N78" s="28"/>
      <c r="O78" s="28"/>
    </row>
    <row r="79" customFormat="false" ht="13.8" hidden="false" customHeight="false" outlineLevel="0" collapsed="false">
      <c r="A79" s="1"/>
      <c r="B79" s="43" t="s">
        <v>90</v>
      </c>
      <c r="C79" s="1"/>
      <c r="D79" s="58" t="n">
        <f aca="false">+C32</f>
        <v>0</v>
      </c>
      <c r="E79" s="58" t="n">
        <f aca="false">+J32</f>
        <v>0</v>
      </c>
      <c r="F79" s="58" t="n">
        <f aca="false">+L32</f>
        <v>0</v>
      </c>
      <c r="G79" s="50" t="n">
        <f aca="false">+K32</f>
        <v>0</v>
      </c>
      <c r="H79" s="59" t="n">
        <f aca="false">+D79+E79+F79+G79</f>
        <v>0</v>
      </c>
      <c r="I79" s="60"/>
      <c r="J79" s="65"/>
      <c r="K79" s="50"/>
      <c r="L79" s="32"/>
      <c r="M79" s="58"/>
      <c r="N79" s="28"/>
      <c r="O79" s="28"/>
    </row>
    <row r="80" customFormat="false" ht="13.8" hidden="false" customHeight="false" outlineLevel="0" collapsed="false">
      <c r="A80" s="1"/>
      <c r="B80" s="61" t="s">
        <v>91</v>
      </c>
      <c r="C80" s="61"/>
      <c r="D80" s="63" t="n">
        <f aca="false">SUM(D74:D79)</f>
        <v>1593.89999999997</v>
      </c>
      <c r="E80" s="63" t="n">
        <f aca="false">SUM(E74:E79)</f>
        <v>185246.88</v>
      </c>
      <c r="F80" s="63" t="n">
        <f aca="false">SUM(F74:F79)</f>
        <v>-154960.24</v>
      </c>
      <c r="G80" s="63" t="n">
        <f aca="false">SUM(G74:G79)</f>
        <v>0</v>
      </c>
      <c r="H80" s="63" t="n">
        <f aca="false">SUM(H74:H79)</f>
        <v>31880.54</v>
      </c>
      <c r="I80" s="60"/>
      <c r="J80" s="65"/>
      <c r="K80" s="65"/>
      <c r="L80" s="32"/>
      <c r="M80" s="58"/>
      <c r="N80" s="28"/>
      <c r="O80" s="28"/>
    </row>
    <row r="81" customFormat="false" ht="13.8" hidden="false" customHeight="false" outlineLevel="0" collapsed="false">
      <c r="A81" s="1"/>
      <c r="C81" s="43"/>
      <c r="D81" s="50" t="n">
        <f aca="false">+D80+D73+D65+D60+D49</f>
        <v>463372.210795744</v>
      </c>
      <c r="E81" s="50" t="n">
        <f aca="false">+E80+E73+E65+E60+E49</f>
        <v>6812463.03</v>
      </c>
      <c r="F81" s="50" t="n">
        <f aca="false">+F80+F73+F65+F60+F49+F62</f>
        <v>-7748809.39</v>
      </c>
      <c r="G81" s="50" t="n">
        <f aca="false">+G80+G73+G65+G60+G49</f>
        <v>-100</v>
      </c>
      <c r="H81" s="50" t="n">
        <f aca="false">+H80+H73+H65+H60+H49+H62</f>
        <v>635610.500795746</v>
      </c>
      <c r="I81" s="32"/>
      <c r="J81" s="32"/>
      <c r="K81" s="32"/>
      <c r="L81" s="32"/>
      <c r="M81" s="58"/>
      <c r="N81" s="28"/>
      <c r="O81" s="28"/>
    </row>
    <row r="82" customFormat="false" ht="13.8" hidden="false" customHeight="false" outlineLevel="0" collapsed="false">
      <c r="A82" s="1"/>
      <c r="B82" s="75" t="s">
        <v>92</v>
      </c>
      <c r="C82" s="75"/>
      <c r="D82" s="32"/>
      <c r="E82" s="32" t="s">
        <v>93</v>
      </c>
      <c r="F82" s="32" t="n">
        <v>7316926.39</v>
      </c>
      <c r="G82" s="39"/>
      <c r="H82" s="32"/>
      <c r="I82" s="58"/>
      <c r="J82" s="71"/>
      <c r="K82" s="58"/>
      <c r="L82" s="58"/>
      <c r="M82" s="58"/>
      <c r="N82" s="28"/>
      <c r="O82" s="28"/>
    </row>
    <row r="83" customFormat="false" ht="14.4" hidden="false" customHeight="false" outlineLevel="0" collapsed="false">
      <c r="A83" s="1"/>
      <c r="B83" s="75" t="s">
        <v>94</v>
      </c>
      <c r="C83" s="75"/>
      <c r="D83" s="76"/>
      <c r="E83" s="76" t="s">
        <v>94</v>
      </c>
      <c r="F83" s="76" t="n">
        <f aca="false">+F82+F81</f>
        <v>-431883.000000001</v>
      </c>
      <c r="G83" s="76"/>
      <c r="H83" s="76"/>
      <c r="I83" s="71"/>
      <c r="J83" s="58"/>
      <c r="K83" s="58"/>
      <c r="L83" s="58"/>
      <c r="M83" s="58"/>
      <c r="N83" s="28"/>
      <c r="O83" s="28"/>
    </row>
    <row r="84" customFormat="false" ht="14.4" hidden="false" customHeight="false" outlineLevel="0" collapsed="false">
      <c r="A84" s="1"/>
      <c r="B84" s="75"/>
      <c r="C84" s="75"/>
      <c r="D84" s="77" t="s">
        <v>95</v>
      </c>
      <c r="E84" s="32" t="n">
        <v>600</v>
      </c>
      <c r="F84" s="32" t="s">
        <v>96</v>
      </c>
      <c r="G84" s="78" t="s">
        <v>97</v>
      </c>
      <c r="H84" s="78"/>
      <c r="I84" s="71"/>
      <c r="J84" s="71"/>
      <c r="K84" s="58"/>
      <c r="L84" s="58"/>
      <c r="M84" s="58"/>
      <c r="N84" s="28"/>
      <c r="O84" s="28"/>
    </row>
    <row r="85" customFormat="false" ht="13.8" hidden="false" customHeight="false" outlineLevel="0" collapsed="false">
      <c r="A85" s="1"/>
      <c r="B85" s="75"/>
      <c r="C85" s="75"/>
      <c r="D85" s="77" t="s">
        <v>95</v>
      </c>
      <c r="E85" s="32" t="n">
        <v>600</v>
      </c>
      <c r="F85" s="32" t="s">
        <v>98</v>
      </c>
      <c r="G85" s="78" t="s">
        <v>97</v>
      </c>
      <c r="H85" s="78"/>
      <c r="I85" s="71"/>
      <c r="J85" s="71"/>
      <c r="K85" s="58"/>
      <c r="L85" s="58"/>
      <c r="M85" s="58"/>
      <c r="N85" s="28"/>
      <c r="O85" s="28"/>
    </row>
    <row r="86" customFormat="false" ht="13.8" hidden="false" customHeight="false" outlineLevel="0" collapsed="false">
      <c r="A86" s="1"/>
      <c r="B86" s="75"/>
      <c r="C86" s="75"/>
      <c r="D86" s="77" t="s">
        <v>99</v>
      </c>
      <c r="E86" s="32" t="n">
        <v>2592</v>
      </c>
      <c r="F86" s="32" t="s">
        <v>100</v>
      </c>
      <c r="G86" s="78" t="s">
        <v>101</v>
      </c>
      <c r="H86" s="78"/>
      <c r="I86" s="71"/>
      <c r="J86" s="71"/>
      <c r="K86" s="58"/>
      <c r="L86" s="58"/>
      <c r="M86" s="58"/>
      <c r="N86" s="28"/>
      <c r="O86" s="28"/>
    </row>
    <row r="87" customFormat="false" ht="13.8" hidden="false" customHeight="false" outlineLevel="0" collapsed="false">
      <c r="A87" s="1"/>
      <c r="B87" s="75"/>
      <c r="C87" s="75"/>
      <c r="D87" s="77" t="s">
        <v>99</v>
      </c>
      <c r="E87" s="32" t="n">
        <v>2592</v>
      </c>
      <c r="F87" s="32" t="s">
        <v>102</v>
      </c>
      <c r="G87" s="78" t="s">
        <v>101</v>
      </c>
      <c r="H87" s="78"/>
      <c r="I87" s="71"/>
      <c r="J87" s="71"/>
      <c r="K87" s="58"/>
      <c r="L87" s="58"/>
      <c r="M87" s="58"/>
      <c r="N87" s="28"/>
      <c r="O87" s="28"/>
    </row>
    <row r="88" customFormat="false" ht="13.8" hidden="false" customHeight="false" outlineLevel="0" collapsed="false">
      <c r="A88" s="1"/>
      <c r="B88" s="75"/>
      <c r="C88" s="75"/>
      <c r="D88" s="77" t="s">
        <v>103</v>
      </c>
      <c r="E88" s="32" t="n">
        <v>3500</v>
      </c>
      <c r="F88" s="32" t="s">
        <v>104</v>
      </c>
      <c r="G88" s="78" t="s">
        <v>105</v>
      </c>
      <c r="H88" s="78"/>
      <c r="I88" s="71"/>
      <c r="J88" s="71"/>
      <c r="K88" s="58"/>
      <c r="L88" s="58"/>
      <c r="M88" s="58"/>
      <c r="N88" s="28"/>
      <c r="O88" s="28"/>
    </row>
    <row r="89" customFormat="false" ht="13.8" hidden="false" customHeight="false" outlineLevel="0" collapsed="false">
      <c r="A89" s="1"/>
      <c r="B89" s="75"/>
      <c r="C89" s="75"/>
      <c r="D89" s="77" t="s">
        <v>103</v>
      </c>
      <c r="E89" s="32" t="n">
        <v>3500</v>
      </c>
      <c r="F89" s="32" t="s">
        <v>102</v>
      </c>
      <c r="G89" s="78" t="s">
        <v>105</v>
      </c>
      <c r="H89" s="78"/>
      <c r="I89" s="71"/>
      <c r="J89" s="71"/>
      <c r="K89" s="58"/>
      <c r="L89" s="58"/>
      <c r="M89" s="58"/>
      <c r="N89" s="28"/>
      <c r="O89" s="28"/>
    </row>
    <row r="90" customFormat="false" ht="13.8" hidden="false" customHeight="false" outlineLevel="0" collapsed="false">
      <c r="A90" s="1"/>
      <c r="B90" s="75"/>
      <c r="C90" s="75"/>
      <c r="D90" s="77" t="s">
        <v>106</v>
      </c>
      <c r="E90" s="79" t="n">
        <v>1500</v>
      </c>
      <c r="F90" s="32" t="s">
        <v>96</v>
      </c>
      <c r="G90" s="78" t="s">
        <v>97</v>
      </c>
      <c r="H90" s="78"/>
      <c r="I90" s="71"/>
      <c r="J90" s="71"/>
      <c r="K90" s="58"/>
      <c r="L90" s="58"/>
      <c r="M90" s="58"/>
      <c r="N90" s="28"/>
      <c r="O90" s="28"/>
    </row>
    <row r="91" customFormat="false" ht="13.8" hidden="false" customHeight="false" outlineLevel="0" collapsed="false">
      <c r="A91" s="1"/>
      <c r="B91" s="75"/>
      <c r="C91" s="75"/>
      <c r="D91" s="77" t="s">
        <v>106</v>
      </c>
      <c r="E91" s="79" t="n">
        <v>1500</v>
      </c>
      <c r="F91" s="32" t="s">
        <v>98</v>
      </c>
      <c r="G91" s="78" t="s">
        <v>97</v>
      </c>
      <c r="H91" s="78"/>
      <c r="I91" s="71"/>
      <c r="J91" s="71"/>
      <c r="K91" s="58"/>
      <c r="L91" s="58"/>
      <c r="M91" s="58"/>
      <c r="N91" s="28"/>
      <c r="O91" s="28"/>
    </row>
    <row r="92" customFormat="false" ht="13.8" hidden="false" customHeight="false" outlineLevel="0" collapsed="false">
      <c r="A92" s="1"/>
      <c r="B92" s="75"/>
      <c r="C92" s="75"/>
      <c r="D92" s="77" t="s">
        <v>107</v>
      </c>
      <c r="E92" s="79" t="n">
        <v>-224133.5</v>
      </c>
      <c r="F92" s="32" t="s">
        <v>108</v>
      </c>
      <c r="G92" s="78"/>
      <c r="H92" s="78"/>
      <c r="I92" s="71"/>
      <c r="J92" s="71"/>
      <c r="K92" s="58"/>
      <c r="L92" s="58"/>
      <c r="M92" s="58"/>
      <c r="N92" s="28"/>
      <c r="O92" s="28"/>
    </row>
    <row r="93" customFormat="false" ht="13.8" hidden="false" customHeight="false" outlineLevel="0" collapsed="false">
      <c r="A93" s="1"/>
      <c r="B93" s="75"/>
      <c r="C93" s="75"/>
      <c r="D93" s="77" t="s">
        <v>109</v>
      </c>
      <c r="E93" s="79" t="n">
        <v>-224133.5</v>
      </c>
      <c r="F93" s="32" t="s">
        <v>110</v>
      </c>
      <c r="G93" s="78"/>
      <c r="H93" s="78"/>
      <c r="I93" s="71"/>
      <c r="J93" s="71"/>
      <c r="K93" s="58"/>
      <c r="L93" s="58"/>
      <c r="M93" s="58"/>
      <c r="N93" s="28"/>
      <c r="O93" s="28"/>
    </row>
    <row r="94" customFormat="false" ht="14.4" hidden="false" customHeight="false" outlineLevel="0" collapsed="false">
      <c r="A94" s="1"/>
      <c r="B94" s="75"/>
      <c r="C94" s="75"/>
      <c r="D94" s="77"/>
      <c r="E94" s="80" t="n">
        <f aca="false">SUM(E84:E93)</f>
        <v>-431883</v>
      </c>
      <c r="F94" s="32"/>
      <c r="G94" s="71"/>
      <c r="H94" s="71"/>
      <c r="I94" s="71"/>
      <c r="J94" s="71"/>
      <c r="K94" s="71"/>
      <c r="L94" s="71"/>
      <c r="M94" s="58"/>
      <c r="N94" s="28"/>
      <c r="O94" s="28"/>
    </row>
    <row r="95" customFormat="false" ht="14.4" hidden="false" customHeight="false" outlineLevel="0" collapsed="false">
      <c r="A95" s="1"/>
      <c r="B95" s="75"/>
      <c r="C95" s="75"/>
      <c r="D95" s="77"/>
      <c r="E95" s="32"/>
      <c r="F95" s="32"/>
      <c r="G95" s="58"/>
      <c r="H95" s="71"/>
      <c r="I95" s="58"/>
      <c r="J95" s="71"/>
      <c r="K95" s="71"/>
      <c r="L95" s="71"/>
      <c r="M95" s="58"/>
      <c r="N95" s="28"/>
      <c r="O95" s="28"/>
    </row>
    <row r="96" customFormat="false" ht="13.8" hidden="false" customHeight="false" outlineLevel="0" collapsed="false">
      <c r="A96" s="1"/>
      <c r="B96" s="75"/>
      <c r="C96" s="75"/>
      <c r="D96" s="77"/>
      <c r="E96" s="32"/>
      <c r="F96" s="32"/>
      <c r="G96" s="71"/>
      <c r="H96" s="71"/>
      <c r="I96" s="71"/>
      <c r="J96" s="71"/>
      <c r="K96" s="71"/>
      <c r="L96" s="71"/>
      <c r="M96" s="28"/>
      <c r="N96" s="28"/>
      <c r="O96" s="28"/>
    </row>
    <row r="97" customFormat="false" ht="13.8" hidden="false" customHeight="false" outlineLevel="0" collapsed="false">
      <c r="A97" s="1"/>
      <c r="B97" s="75"/>
      <c r="C97" s="75"/>
      <c r="D97" s="75"/>
      <c r="E97" s="31"/>
      <c r="F97" s="32"/>
      <c r="G97" s="71"/>
      <c r="H97" s="71"/>
      <c r="I97" s="58"/>
      <c r="J97" s="71"/>
      <c r="K97" s="71"/>
      <c r="L97" s="1"/>
      <c r="M97" s="28"/>
      <c r="N97" s="28"/>
      <c r="O97" s="28"/>
    </row>
    <row r="99" customFormat="false" ht="13.2" hidden="false" customHeight="false" outlineLevel="0" collapsed="false">
      <c r="C99" s="69"/>
      <c r="D99" s="69"/>
      <c r="E99" s="81"/>
      <c r="F99" s="69"/>
      <c r="G99" s="29"/>
      <c r="H99" s="82"/>
      <c r="J99" s="82"/>
    </row>
    <row r="100" customFormat="false" ht="13.2" hidden="false" customHeight="false" outlineLevel="0" collapsed="false">
      <c r="A100" s="83"/>
      <c r="B100" s="83"/>
      <c r="C100" s="83"/>
      <c r="D100" s="84"/>
      <c r="E100" s="84"/>
      <c r="G100" s="29"/>
    </row>
    <row r="101" customFormat="false" ht="13.2" hidden="false" customHeight="false" outlineLevel="0" collapsed="false">
      <c r="A101" s="83"/>
      <c r="B101" s="83"/>
      <c r="C101" s="83"/>
      <c r="D101" s="84"/>
      <c r="E101" s="84"/>
      <c r="G101" s="29"/>
    </row>
    <row r="102" customFormat="false" ht="13.2" hidden="false" customHeight="false" outlineLevel="0" collapsed="false">
      <c r="A102" s="83"/>
      <c r="B102" s="83"/>
      <c r="C102" s="83"/>
      <c r="D102" s="84"/>
      <c r="E102" s="84"/>
      <c r="F102" s="85"/>
      <c r="G102" s="29"/>
    </row>
    <row r="103" customFormat="false" ht="13.2" hidden="false" customHeight="false" outlineLevel="0" collapsed="false">
      <c r="A103" s="83"/>
      <c r="B103" s="83"/>
      <c r="C103" s="83"/>
      <c r="D103" s="84"/>
      <c r="E103" s="84"/>
      <c r="F103" s="85"/>
    </row>
    <row r="104" customFormat="false" ht="13.2" hidden="false" customHeight="false" outlineLevel="0" collapsed="false">
      <c r="A104" s="69"/>
      <c r="B104" s="69"/>
      <c r="C104" s="69"/>
      <c r="D104" s="69"/>
      <c r="E104" s="69"/>
      <c r="F104" s="69"/>
    </row>
    <row r="105" customFormat="false" ht="13.2" hidden="false" customHeight="false" outlineLevel="0" collapsed="false">
      <c r="A105" s="69"/>
      <c r="B105" s="69"/>
      <c r="C105" s="69"/>
      <c r="D105" s="69"/>
      <c r="E105" s="69"/>
      <c r="F105" s="69"/>
    </row>
    <row r="106" customFormat="false" ht="13.2" hidden="false" customHeight="false" outlineLevel="0" collapsed="false">
      <c r="A106" s="69"/>
      <c r="B106" s="69"/>
      <c r="C106" s="69"/>
      <c r="D106" s="69"/>
      <c r="E106" s="69"/>
      <c r="F106" s="69"/>
    </row>
    <row r="107" customFormat="false" ht="13.2" hidden="false" customHeight="false" outlineLevel="0" collapsed="false">
      <c r="A107" s="69"/>
      <c r="B107" s="69"/>
      <c r="C107" s="69"/>
      <c r="D107" s="69"/>
      <c r="E107" s="69"/>
      <c r="F107" s="69"/>
    </row>
    <row r="108" customFormat="false" ht="13.2" hidden="false" customHeight="false" outlineLevel="0" collapsed="false">
      <c r="A108" s="86"/>
      <c r="B108" s="87"/>
      <c r="C108" s="88"/>
      <c r="D108" s="79"/>
      <c r="E108" s="69"/>
      <c r="F108" s="69"/>
    </row>
    <row r="109" customFormat="false" ht="13.2" hidden="false" customHeight="false" outlineLevel="0" collapsed="false">
      <c r="A109" s="86"/>
      <c r="B109" s="87"/>
      <c r="C109" s="88"/>
      <c r="D109" s="79"/>
      <c r="E109" s="69"/>
      <c r="F109" s="69"/>
    </row>
    <row r="110" customFormat="false" ht="13.2" hidden="false" customHeight="false" outlineLevel="0" collapsed="false">
      <c r="A110" s="69"/>
      <c r="B110" s="69"/>
      <c r="C110" s="69"/>
      <c r="D110" s="69"/>
      <c r="E110" s="69"/>
      <c r="F110" s="69"/>
    </row>
    <row r="111" customFormat="false" ht="13.2" hidden="false" customHeight="false" outlineLevel="0" collapsed="false">
      <c r="A111" s="69"/>
      <c r="B111" s="69"/>
      <c r="C111" s="89"/>
      <c r="D111" s="66"/>
      <c r="E111" s="69"/>
      <c r="F111" s="69"/>
    </row>
    <row r="112" customFormat="false" ht="13.2" hidden="false" customHeight="false" outlineLevel="0" collapsed="false">
      <c r="A112" s="69"/>
      <c r="B112" s="69"/>
      <c r="C112" s="89"/>
      <c r="D112" s="66"/>
      <c r="E112" s="69"/>
      <c r="F112" s="69"/>
    </row>
    <row r="113" customFormat="false" ht="13.2" hidden="false" customHeight="false" outlineLevel="0" collapsed="false">
      <c r="A113" s="69"/>
      <c r="B113" s="69"/>
      <c r="C113" s="69"/>
      <c r="D113" s="69"/>
      <c r="E113" s="69"/>
      <c r="F113" s="69"/>
    </row>
    <row r="114" customFormat="false" ht="13.2" hidden="false" customHeight="false" outlineLevel="0" collapsed="false">
      <c r="C114" s="69"/>
      <c r="D114" s="69"/>
      <c r="E114" s="69"/>
      <c r="F114" s="69"/>
    </row>
    <row r="115" customFormat="false" ht="13.2" hidden="false" customHeight="false" outlineLevel="0" collapsed="false">
      <c r="C115" s="69"/>
      <c r="D115" s="69"/>
      <c r="E115" s="69"/>
      <c r="F115" s="69"/>
    </row>
    <row r="116" customFormat="false" ht="13.2" hidden="false" customHeight="false" outlineLevel="0" collapsed="false">
      <c r="C116" s="69"/>
      <c r="D116" s="69"/>
      <c r="E116" s="69"/>
      <c r="F116" s="69"/>
    </row>
    <row r="117" customFormat="false" ht="13.2" hidden="false" customHeight="false" outlineLevel="0" collapsed="false">
      <c r="C117" s="69"/>
      <c r="D117" s="69"/>
      <c r="E117" s="69"/>
      <c r="F117" s="69"/>
    </row>
    <row r="118" customFormat="false" ht="13.2" hidden="false" customHeight="false" outlineLevel="0" collapsed="false">
      <c r="C118" s="69"/>
      <c r="D118" s="69"/>
      <c r="E118" s="69"/>
      <c r="F118" s="69"/>
    </row>
    <row r="119" customFormat="false" ht="13.2" hidden="false" customHeight="false" outlineLevel="0" collapsed="false">
      <c r="C119" s="69"/>
      <c r="D119" s="69"/>
      <c r="E119" s="69"/>
      <c r="F119" s="69"/>
    </row>
    <row r="120" customFormat="false" ht="13.2" hidden="false" customHeight="false" outlineLevel="0" collapsed="false">
      <c r="C120" s="69"/>
      <c r="D120" s="69"/>
      <c r="E120" s="69"/>
      <c r="F120" s="69"/>
    </row>
    <row r="121" customFormat="false" ht="13.2" hidden="false" customHeight="false" outlineLevel="0" collapsed="false">
      <c r="C121" s="69"/>
      <c r="D121" s="69"/>
      <c r="E121" s="69"/>
      <c r="F121" s="69"/>
    </row>
    <row r="122" customFormat="false" ht="13.2" hidden="false" customHeight="false" outlineLevel="0" collapsed="false">
      <c r="C122" s="69"/>
      <c r="D122" s="69"/>
      <c r="E122" s="69"/>
      <c r="F122" s="69"/>
    </row>
  </sheetData>
  <mergeCells count="6">
    <mergeCell ref="A2:N2"/>
    <mergeCell ref="A4:A5"/>
    <mergeCell ref="B4:B5"/>
    <mergeCell ref="C4:H4"/>
    <mergeCell ref="I4:M4"/>
    <mergeCell ref="B45:J45"/>
  </mergeCells>
  <printOptions headings="false" gridLines="false" gridLinesSet="true" horizontalCentered="false" verticalCentered="false"/>
  <pageMargins left="0.905555555555556" right="0.590277777777778" top="0.39375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74" activeCellId="0" sqref="A74:N74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0" t="s">
        <v>111</v>
      </c>
      <c r="B1" s="0" t="s">
        <v>112</v>
      </c>
      <c r="C1" s="0" t="s">
        <v>113</v>
      </c>
      <c r="D1" s="0" t="s">
        <v>114</v>
      </c>
      <c r="E1" s="0" t="s">
        <v>115</v>
      </c>
      <c r="F1" s="0" t="s">
        <v>116</v>
      </c>
      <c r="G1" s="0" t="s">
        <v>117</v>
      </c>
      <c r="H1" s="0" t="s">
        <v>118</v>
      </c>
      <c r="I1" s="0" t="s">
        <v>119</v>
      </c>
      <c r="J1" s="0" t="s">
        <v>120</v>
      </c>
      <c r="K1" s="0" t="s">
        <v>121</v>
      </c>
      <c r="L1" s="0" t="s">
        <v>122</v>
      </c>
      <c r="M1" s="0" t="s">
        <v>123</v>
      </c>
      <c r="N1" s="0" t="s">
        <v>124</v>
      </c>
    </row>
    <row r="2" customFormat="false" ht="13.2" hidden="false" customHeight="false" outlineLevel="0" collapsed="false">
      <c r="A2" s="0" t="s">
        <v>125</v>
      </c>
      <c r="B2" s="0" t="s">
        <v>126</v>
      </c>
      <c r="C2" s="0" t="s">
        <v>126</v>
      </c>
      <c r="D2" s="0" t="s">
        <v>127</v>
      </c>
      <c r="E2" s="0" t="s">
        <v>128</v>
      </c>
      <c r="F2" s="0" t="s">
        <v>129</v>
      </c>
      <c r="G2" s="0" t="s">
        <v>130</v>
      </c>
      <c r="H2" s="0" t="s">
        <v>131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</row>
    <row r="3" customFormat="false" ht="13.2" hidden="false" customHeight="false" outlineLevel="0" collapsed="false">
      <c r="A3" s="0" t="s">
        <v>125</v>
      </c>
      <c r="B3" s="0" t="s">
        <v>126</v>
      </c>
      <c r="C3" s="0" t="s">
        <v>132</v>
      </c>
      <c r="D3" s="0" t="s">
        <v>127</v>
      </c>
      <c r="E3" s="0" t="s">
        <v>128</v>
      </c>
      <c r="F3" s="0" t="s">
        <v>129</v>
      </c>
      <c r="G3" s="0" t="s">
        <v>130</v>
      </c>
      <c r="H3" s="0" t="s">
        <v>131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</row>
    <row r="4" customFormat="false" ht="13.2" hidden="false" customHeight="false" outlineLevel="0" collapsed="false">
      <c r="A4" s="0" t="s">
        <v>125</v>
      </c>
      <c r="B4" s="0" t="s">
        <v>126</v>
      </c>
      <c r="C4" s="0" t="s">
        <v>132</v>
      </c>
      <c r="D4" s="0" t="s">
        <v>127</v>
      </c>
      <c r="E4" s="0" t="s">
        <v>128</v>
      </c>
      <c r="F4" s="0" t="s">
        <v>129</v>
      </c>
      <c r="G4" s="0" t="s">
        <v>130</v>
      </c>
      <c r="H4" s="0" t="s">
        <v>133</v>
      </c>
      <c r="I4" s="0" t="n">
        <v>0</v>
      </c>
      <c r="J4" s="0" t="n">
        <v>1000</v>
      </c>
      <c r="K4" s="0" t="n">
        <v>-1000</v>
      </c>
      <c r="L4" s="0" t="n">
        <v>0</v>
      </c>
      <c r="M4" s="0" t="n">
        <v>0</v>
      </c>
      <c r="N4" s="0" t="n">
        <v>0</v>
      </c>
    </row>
    <row r="5" customFormat="false" ht="13.2" hidden="false" customHeight="false" outlineLevel="0" collapsed="false">
      <c r="A5" s="0" t="s">
        <v>125</v>
      </c>
      <c r="B5" s="0" t="s">
        <v>126</v>
      </c>
      <c r="C5" s="0" t="s">
        <v>132</v>
      </c>
      <c r="D5" s="0" t="s">
        <v>127</v>
      </c>
      <c r="E5" s="0" t="s">
        <v>128</v>
      </c>
      <c r="F5" s="0" t="s">
        <v>129</v>
      </c>
      <c r="G5" s="0" t="s">
        <v>130</v>
      </c>
      <c r="H5" s="0" t="s">
        <v>134</v>
      </c>
      <c r="I5" s="0" t="n">
        <v>53216.95</v>
      </c>
      <c r="J5" s="0" t="n">
        <v>9125.74</v>
      </c>
      <c r="K5" s="0" t="n">
        <v>44091.21</v>
      </c>
      <c r="L5" s="0" t="n">
        <v>0</v>
      </c>
      <c r="M5" s="0" t="n">
        <v>0</v>
      </c>
      <c r="N5" s="0" t="n">
        <v>0</v>
      </c>
    </row>
    <row r="6" customFormat="false" ht="13.2" hidden="false" customHeight="false" outlineLevel="0" collapsed="false">
      <c r="A6" s="0" t="s">
        <v>125</v>
      </c>
      <c r="B6" s="0" t="s">
        <v>126</v>
      </c>
      <c r="C6" s="0" t="s">
        <v>132</v>
      </c>
      <c r="D6" s="0" t="s">
        <v>127</v>
      </c>
      <c r="E6" s="0" t="s">
        <v>128</v>
      </c>
      <c r="F6" s="0" t="s">
        <v>129</v>
      </c>
      <c r="G6" s="0" t="s">
        <v>130</v>
      </c>
      <c r="H6" s="0" t="s">
        <v>135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</row>
    <row r="7" customFormat="false" ht="13.2" hidden="false" customHeight="false" outlineLevel="0" collapsed="false">
      <c r="A7" s="0" t="s">
        <v>125</v>
      </c>
      <c r="B7" s="0" t="s">
        <v>126</v>
      </c>
      <c r="C7" s="0" t="s">
        <v>132</v>
      </c>
      <c r="D7" s="0" t="s">
        <v>127</v>
      </c>
      <c r="E7" s="0" t="s">
        <v>128</v>
      </c>
      <c r="F7" s="0" t="s">
        <v>129</v>
      </c>
      <c r="G7" s="0" t="s">
        <v>130</v>
      </c>
      <c r="H7" s="0" t="s">
        <v>136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</row>
    <row r="8" customFormat="false" ht="13.2" hidden="false" customHeight="false" outlineLevel="0" collapsed="false">
      <c r="A8" s="0" t="s">
        <v>137</v>
      </c>
      <c r="B8" s="0" t="s">
        <v>126</v>
      </c>
      <c r="C8" s="0" t="s">
        <v>126</v>
      </c>
      <c r="D8" s="0" t="s">
        <v>127</v>
      </c>
      <c r="E8" s="0" t="s">
        <v>128</v>
      </c>
      <c r="F8" s="0" t="s">
        <v>129</v>
      </c>
      <c r="G8" s="0" t="s">
        <v>130</v>
      </c>
      <c r="H8" s="0" t="s">
        <v>131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</row>
    <row r="9" customFormat="false" ht="13.2" hidden="false" customHeight="false" outlineLevel="0" collapsed="false">
      <c r="A9" s="0" t="s">
        <v>138</v>
      </c>
      <c r="B9" s="0" t="s">
        <v>126</v>
      </c>
      <c r="C9" s="0" t="s">
        <v>139</v>
      </c>
      <c r="D9" s="0" t="s">
        <v>127</v>
      </c>
      <c r="E9" s="0" t="s">
        <v>128</v>
      </c>
      <c r="F9" s="0" t="s">
        <v>129</v>
      </c>
      <c r="G9" s="0" t="s">
        <v>130</v>
      </c>
      <c r="H9" s="0" t="s">
        <v>133</v>
      </c>
      <c r="I9" s="0" t="n">
        <v>0</v>
      </c>
      <c r="J9" s="0" t="n">
        <v>145</v>
      </c>
      <c r="K9" s="0" t="n">
        <v>-145</v>
      </c>
      <c r="L9" s="0" t="n">
        <v>0</v>
      </c>
      <c r="M9" s="0" t="n">
        <v>0</v>
      </c>
      <c r="N9" s="0" t="n">
        <v>0</v>
      </c>
    </row>
    <row r="10" customFormat="false" ht="13.2" hidden="false" customHeight="false" outlineLevel="0" collapsed="false">
      <c r="A10" s="0" t="s">
        <v>138</v>
      </c>
      <c r="B10" s="0" t="s">
        <v>126</v>
      </c>
      <c r="C10" s="0" t="s">
        <v>139</v>
      </c>
      <c r="D10" s="0" t="s">
        <v>127</v>
      </c>
      <c r="E10" s="0" t="s">
        <v>128</v>
      </c>
      <c r="F10" s="0" t="s">
        <v>129</v>
      </c>
      <c r="G10" s="0" t="s">
        <v>130</v>
      </c>
      <c r="H10" s="0" t="s">
        <v>14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</row>
    <row r="11" customFormat="false" ht="13.2" hidden="false" customHeight="false" outlineLevel="0" collapsed="false">
      <c r="A11" s="0" t="s">
        <v>138</v>
      </c>
      <c r="B11" s="0" t="s">
        <v>126</v>
      </c>
      <c r="C11" s="0" t="s">
        <v>139</v>
      </c>
      <c r="D11" s="0" t="s">
        <v>127</v>
      </c>
      <c r="E11" s="0" t="s">
        <v>128</v>
      </c>
      <c r="F11" s="0" t="s">
        <v>129</v>
      </c>
      <c r="G11" s="0" t="s">
        <v>130</v>
      </c>
      <c r="H11" s="0" t="s">
        <v>141</v>
      </c>
      <c r="I11" s="0" t="n">
        <v>2383708.74</v>
      </c>
      <c r="J11" s="0" t="n">
        <v>0</v>
      </c>
      <c r="K11" s="0" t="n">
        <v>2383708.74</v>
      </c>
      <c r="L11" s="0" t="n">
        <v>0</v>
      </c>
      <c r="M11" s="0" t="n">
        <v>0</v>
      </c>
      <c r="N11" s="0" t="n">
        <v>0</v>
      </c>
    </row>
    <row r="12" customFormat="false" ht="13.2" hidden="false" customHeight="false" outlineLevel="0" collapsed="false">
      <c r="A12" s="0" t="s">
        <v>138</v>
      </c>
      <c r="B12" s="0" t="s">
        <v>126</v>
      </c>
      <c r="C12" s="0" t="s">
        <v>139</v>
      </c>
      <c r="D12" s="0" t="s">
        <v>127</v>
      </c>
      <c r="E12" s="0" t="s">
        <v>128</v>
      </c>
      <c r="F12" s="0" t="s">
        <v>129</v>
      </c>
      <c r="G12" s="0" t="s">
        <v>130</v>
      </c>
      <c r="H12" s="0" t="s">
        <v>136</v>
      </c>
      <c r="I12" s="0" t="n">
        <v>0</v>
      </c>
      <c r="J12" s="0" t="n">
        <v>2383563.74</v>
      </c>
      <c r="K12" s="0" t="n">
        <v>-2383563.74</v>
      </c>
      <c r="L12" s="0" t="n">
        <v>0</v>
      </c>
      <c r="M12" s="0" t="n">
        <v>0</v>
      </c>
      <c r="N12" s="0" t="n">
        <v>0</v>
      </c>
    </row>
    <row r="13" customFormat="false" ht="13.2" hidden="false" customHeight="false" outlineLevel="0" collapsed="false">
      <c r="A13" s="0" t="s">
        <v>138</v>
      </c>
      <c r="B13" s="0" t="s">
        <v>126</v>
      </c>
      <c r="C13" s="0" t="s">
        <v>142</v>
      </c>
      <c r="D13" s="0" t="s">
        <v>127</v>
      </c>
      <c r="E13" s="0" t="s">
        <v>128</v>
      </c>
      <c r="F13" s="0" t="s">
        <v>129</v>
      </c>
      <c r="G13" s="0" t="s">
        <v>130</v>
      </c>
      <c r="H13" s="0" t="s">
        <v>140</v>
      </c>
      <c r="I13" s="0" t="n">
        <v>10362.32</v>
      </c>
      <c r="J13" s="0" t="n">
        <v>0</v>
      </c>
      <c r="K13" s="0" t="n">
        <v>10362.32</v>
      </c>
      <c r="L13" s="0" t="n">
        <v>0</v>
      </c>
      <c r="M13" s="0" t="n">
        <v>0</v>
      </c>
      <c r="N13" s="0" t="n">
        <v>0</v>
      </c>
    </row>
    <row r="14" customFormat="false" ht="13.2" hidden="false" customHeight="false" outlineLevel="0" collapsed="false">
      <c r="A14" s="0" t="s">
        <v>138</v>
      </c>
      <c r="B14" s="0" t="s">
        <v>126</v>
      </c>
      <c r="C14" s="0" t="s">
        <v>142</v>
      </c>
      <c r="D14" s="0" t="s">
        <v>127</v>
      </c>
      <c r="E14" s="0" t="s">
        <v>128</v>
      </c>
      <c r="F14" s="0" t="s">
        <v>129</v>
      </c>
      <c r="G14" s="0" t="s">
        <v>130</v>
      </c>
      <c r="H14" s="0" t="s">
        <v>136</v>
      </c>
      <c r="I14" s="0" t="n">
        <v>0</v>
      </c>
      <c r="J14" s="0" t="n">
        <v>10362.32</v>
      </c>
      <c r="K14" s="0" t="n">
        <v>-10362.32</v>
      </c>
      <c r="L14" s="0" t="n">
        <v>0</v>
      </c>
      <c r="M14" s="0" t="n">
        <v>0</v>
      </c>
      <c r="N14" s="0" t="n">
        <v>0</v>
      </c>
    </row>
    <row r="15" customFormat="false" ht="13.2" hidden="false" customHeight="false" outlineLevel="0" collapsed="false">
      <c r="A15" s="0" t="s">
        <v>143</v>
      </c>
      <c r="B15" s="0" t="s">
        <v>126</v>
      </c>
      <c r="C15" s="0" t="s">
        <v>126</v>
      </c>
      <c r="D15" s="0" t="s">
        <v>127</v>
      </c>
      <c r="E15" s="0" t="s">
        <v>128</v>
      </c>
      <c r="F15" s="0" t="s">
        <v>129</v>
      </c>
      <c r="G15" s="0" t="s">
        <v>130</v>
      </c>
      <c r="H15" s="0" t="s">
        <v>131</v>
      </c>
      <c r="I15" s="0" t="n">
        <v>51800428.87</v>
      </c>
      <c r="J15" s="0" t="n">
        <v>51965697.4</v>
      </c>
      <c r="K15" s="0" t="n">
        <v>-165268.53</v>
      </c>
      <c r="L15" s="0" t="n">
        <v>0</v>
      </c>
      <c r="M15" s="0" t="n">
        <v>0</v>
      </c>
      <c r="N15" s="0" t="n">
        <v>0</v>
      </c>
    </row>
    <row r="16" customFormat="false" ht="13.2" hidden="false" customHeight="false" outlineLevel="0" collapsed="false">
      <c r="A16" s="0" t="s">
        <v>143</v>
      </c>
      <c r="B16" s="0" t="s">
        <v>144</v>
      </c>
      <c r="C16" s="0" t="s">
        <v>144</v>
      </c>
      <c r="D16" s="0" t="s">
        <v>127</v>
      </c>
      <c r="E16" s="0" t="s">
        <v>128</v>
      </c>
      <c r="F16" s="0" t="s">
        <v>129</v>
      </c>
      <c r="G16" s="0" t="s">
        <v>130</v>
      </c>
      <c r="H16" s="0" t="s">
        <v>140</v>
      </c>
      <c r="I16" s="0" t="n">
        <v>1109852.36</v>
      </c>
      <c r="J16" s="0" t="n">
        <v>0</v>
      </c>
      <c r="K16" s="0" t="n">
        <v>1109852.36</v>
      </c>
      <c r="L16" s="0" t="n">
        <v>0</v>
      </c>
      <c r="M16" s="0" t="n">
        <v>0</v>
      </c>
      <c r="N16" s="0" t="n">
        <v>0</v>
      </c>
    </row>
    <row r="17" customFormat="false" ht="13.2" hidden="false" customHeight="false" outlineLevel="0" collapsed="false">
      <c r="A17" s="0" t="s">
        <v>143</v>
      </c>
      <c r="B17" s="0" t="s">
        <v>144</v>
      </c>
      <c r="C17" s="0" t="s">
        <v>144</v>
      </c>
      <c r="D17" s="0" t="s">
        <v>127</v>
      </c>
      <c r="E17" s="0" t="s">
        <v>128</v>
      </c>
      <c r="F17" s="0" t="s">
        <v>129</v>
      </c>
      <c r="G17" s="0" t="s">
        <v>130</v>
      </c>
      <c r="H17" s="0" t="s">
        <v>136</v>
      </c>
      <c r="I17" s="0" t="n">
        <v>0</v>
      </c>
      <c r="J17" s="0" t="n">
        <v>1109852.36</v>
      </c>
      <c r="K17" s="0" t="n">
        <v>-1109852.36</v>
      </c>
      <c r="L17" s="0" t="n">
        <v>0</v>
      </c>
      <c r="M17" s="0" t="n">
        <v>0</v>
      </c>
      <c r="N17" s="0" t="n">
        <v>0</v>
      </c>
    </row>
    <row r="18" customFormat="false" ht="13.2" hidden="false" customHeight="false" outlineLevel="0" collapsed="false">
      <c r="A18" s="0" t="s">
        <v>143</v>
      </c>
      <c r="B18" s="0" t="s">
        <v>126</v>
      </c>
      <c r="C18" s="0" t="s">
        <v>145</v>
      </c>
      <c r="D18" s="0" t="s">
        <v>127</v>
      </c>
      <c r="E18" s="0" t="s">
        <v>128</v>
      </c>
      <c r="F18" s="0" t="s">
        <v>129</v>
      </c>
      <c r="G18" s="0" t="s">
        <v>130</v>
      </c>
      <c r="H18" s="0" t="s">
        <v>140</v>
      </c>
      <c r="I18" s="0" t="n">
        <v>53294.5</v>
      </c>
      <c r="J18" s="0" t="n">
        <v>0</v>
      </c>
      <c r="K18" s="0" t="n">
        <v>53294.5</v>
      </c>
      <c r="L18" s="0" t="n">
        <v>0</v>
      </c>
      <c r="M18" s="0" t="n">
        <v>0</v>
      </c>
      <c r="N18" s="0" t="n">
        <v>0</v>
      </c>
    </row>
    <row r="19" customFormat="false" ht="13.2" hidden="false" customHeight="false" outlineLevel="0" collapsed="false">
      <c r="A19" s="0" t="s">
        <v>143</v>
      </c>
      <c r="B19" s="0" t="s">
        <v>126</v>
      </c>
      <c r="C19" s="0" t="s">
        <v>145</v>
      </c>
      <c r="D19" s="0" t="s">
        <v>127</v>
      </c>
      <c r="E19" s="0" t="s">
        <v>128</v>
      </c>
      <c r="F19" s="0" t="s">
        <v>129</v>
      </c>
      <c r="G19" s="0" t="s">
        <v>130</v>
      </c>
      <c r="H19" s="0" t="s">
        <v>136</v>
      </c>
      <c r="I19" s="0" t="n">
        <v>0</v>
      </c>
      <c r="J19" s="0" t="n">
        <v>53294.5</v>
      </c>
      <c r="K19" s="0" t="n">
        <v>-53294.5</v>
      </c>
      <c r="L19" s="0" t="n">
        <v>0</v>
      </c>
      <c r="M19" s="0" t="n">
        <v>0</v>
      </c>
      <c r="N19" s="0" t="n">
        <v>0</v>
      </c>
    </row>
    <row r="20" customFormat="false" ht="13.2" hidden="false" customHeight="false" outlineLevel="0" collapsed="false">
      <c r="A20" s="0" t="s">
        <v>143</v>
      </c>
      <c r="B20" s="0" t="s">
        <v>126</v>
      </c>
      <c r="C20" s="0" t="s">
        <v>146</v>
      </c>
      <c r="D20" s="0" t="s">
        <v>127</v>
      </c>
      <c r="E20" s="0" t="s">
        <v>128</v>
      </c>
      <c r="F20" s="0" t="s">
        <v>129</v>
      </c>
      <c r="G20" s="0" t="s">
        <v>130</v>
      </c>
      <c r="H20" s="0" t="s">
        <v>140</v>
      </c>
      <c r="I20" s="0" t="n">
        <v>0</v>
      </c>
      <c r="J20" s="0" t="n">
        <v>542540.4</v>
      </c>
      <c r="K20" s="0" t="n">
        <v>-542540.4</v>
      </c>
      <c r="L20" s="0" t="n">
        <v>0</v>
      </c>
      <c r="M20" s="0" t="n">
        <v>0</v>
      </c>
      <c r="N20" s="0" t="n">
        <v>0</v>
      </c>
    </row>
    <row r="21" customFormat="false" ht="13.2" hidden="false" customHeight="false" outlineLevel="0" collapsed="false">
      <c r="A21" s="0" t="s">
        <v>143</v>
      </c>
      <c r="B21" s="0" t="s">
        <v>126</v>
      </c>
      <c r="C21" s="0" t="s">
        <v>146</v>
      </c>
      <c r="D21" s="0" t="s">
        <v>127</v>
      </c>
      <c r="E21" s="0" t="s">
        <v>128</v>
      </c>
      <c r="F21" s="0" t="s">
        <v>129</v>
      </c>
      <c r="G21" s="0" t="s">
        <v>130</v>
      </c>
      <c r="H21" s="0" t="s">
        <v>136</v>
      </c>
      <c r="I21" s="0" t="n">
        <v>542540.4</v>
      </c>
      <c r="J21" s="0" t="n">
        <v>0</v>
      </c>
      <c r="K21" s="0" t="n">
        <v>542540.4</v>
      </c>
      <c r="L21" s="0" t="n">
        <v>0</v>
      </c>
      <c r="M21" s="0" t="n">
        <v>0</v>
      </c>
      <c r="N21" s="0" t="n">
        <v>0</v>
      </c>
    </row>
    <row r="22" customFormat="false" ht="13.2" hidden="false" customHeight="false" outlineLevel="0" collapsed="false">
      <c r="A22" s="0" t="s">
        <v>147</v>
      </c>
      <c r="B22" s="0" t="s">
        <v>126</v>
      </c>
      <c r="C22" s="0" t="s">
        <v>148</v>
      </c>
      <c r="D22" s="0" t="s">
        <v>127</v>
      </c>
      <c r="E22" s="0" t="s">
        <v>128</v>
      </c>
      <c r="F22" s="0" t="s">
        <v>129</v>
      </c>
      <c r="G22" s="0" t="s">
        <v>130</v>
      </c>
      <c r="H22" s="0" t="s">
        <v>140</v>
      </c>
      <c r="I22" s="0" t="n">
        <v>116325.63</v>
      </c>
      <c r="J22" s="0" t="n">
        <v>0</v>
      </c>
      <c r="K22" s="0" t="n">
        <v>116325.63</v>
      </c>
      <c r="L22" s="0" t="n">
        <v>0</v>
      </c>
      <c r="M22" s="0" t="n">
        <v>0</v>
      </c>
      <c r="N22" s="0" t="n">
        <v>0</v>
      </c>
    </row>
    <row r="23" customFormat="false" ht="13.2" hidden="false" customHeight="false" outlineLevel="0" collapsed="false">
      <c r="A23" s="0" t="s">
        <v>147</v>
      </c>
      <c r="B23" s="0" t="s">
        <v>126</v>
      </c>
      <c r="C23" s="0" t="s">
        <v>148</v>
      </c>
      <c r="D23" s="0" t="s">
        <v>127</v>
      </c>
      <c r="E23" s="0" t="s">
        <v>128</v>
      </c>
      <c r="F23" s="0" t="s">
        <v>129</v>
      </c>
      <c r="G23" s="0" t="s">
        <v>130</v>
      </c>
      <c r="H23" s="0" t="s">
        <v>136</v>
      </c>
      <c r="I23" s="0" t="n">
        <v>0</v>
      </c>
      <c r="J23" s="0" t="n">
        <v>116325.63</v>
      </c>
      <c r="K23" s="0" t="n">
        <v>-116325.63</v>
      </c>
      <c r="L23" s="0" t="n">
        <v>0</v>
      </c>
      <c r="M23" s="0" t="n">
        <v>0</v>
      </c>
      <c r="N23" s="0" t="n">
        <v>0</v>
      </c>
    </row>
    <row r="24" customFormat="false" ht="13.2" hidden="false" customHeight="false" outlineLevel="0" collapsed="false">
      <c r="A24" s="0" t="s">
        <v>149</v>
      </c>
      <c r="B24" s="0" t="s">
        <v>126</v>
      </c>
      <c r="C24" s="0" t="s">
        <v>150</v>
      </c>
      <c r="D24" s="0" t="s">
        <v>127</v>
      </c>
      <c r="E24" s="0" t="s">
        <v>128</v>
      </c>
      <c r="F24" s="0" t="s">
        <v>129</v>
      </c>
      <c r="G24" s="0" t="s">
        <v>130</v>
      </c>
      <c r="H24" s="0" t="s">
        <v>140</v>
      </c>
      <c r="I24" s="0" t="n">
        <v>0</v>
      </c>
      <c r="J24" s="0" t="n">
        <v>1016932.62</v>
      </c>
      <c r="K24" s="0" t="n">
        <v>-1016932.62</v>
      </c>
      <c r="L24" s="0" t="n">
        <v>0</v>
      </c>
      <c r="M24" s="0" t="n">
        <v>0</v>
      </c>
      <c r="N24" s="0" t="n">
        <v>0</v>
      </c>
    </row>
    <row r="25" customFormat="false" ht="13.2" hidden="false" customHeight="false" outlineLevel="0" collapsed="false">
      <c r="A25" s="0" t="s">
        <v>149</v>
      </c>
      <c r="B25" s="0" t="s">
        <v>126</v>
      </c>
      <c r="C25" s="0" t="s">
        <v>150</v>
      </c>
      <c r="D25" s="0" t="s">
        <v>127</v>
      </c>
      <c r="E25" s="0" t="s">
        <v>128</v>
      </c>
      <c r="F25" s="0" t="s">
        <v>129</v>
      </c>
      <c r="G25" s="0" t="s">
        <v>130</v>
      </c>
      <c r="H25" s="0" t="s">
        <v>136</v>
      </c>
      <c r="I25" s="0" t="n">
        <v>1016932.62</v>
      </c>
      <c r="J25" s="0" t="n">
        <v>0</v>
      </c>
      <c r="K25" s="0" t="n">
        <v>1016932.62</v>
      </c>
      <c r="L25" s="0" t="n">
        <v>0</v>
      </c>
      <c r="M25" s="0" t="n">
        <v>0</v>
      </c>
      <c r="N25" s="0" t="n">
        <v>0</v>
      </c>
    </row>
    <row r="26" customFormat="false" ht="13.2" hidden="false" customHeight="false" outlineLevel="0" collapsed="false">
      <c r="A26" s="0" t="s">
        <v>149</v>
      </c>
      <c r="B26" s="0" t="s">
        <v>126</v>
      </c>
      <c r="C26" s="0" t="s">
        <v>151</v>
      </c>
      <c r="D26" s="0" t="s">
        <v>127</v>
      </c>
      <c r="E26" s="0" t="s">
        <v>128</v>
      </c>
      <c r="F26" s="0" t="s">
        <v>129</v>
      </c>
      <c r="G26" s="0" t="s">
        <v>130</v>
      </c>
      <c r="H26" s="0" t="s">
        <v>135</v>
      </c>
      <c r="I26" s="0" t="n">
        <v>109511.85</v>
      </c>
      <c r="J26" s="0" t="n">
        <v>0</v>
      </c>
      <c r="K26" s="0" t="n">
        <v>109511.85</v>
      </c>
      <c r="L26" s="0" t="n">
        <v>0</v>
      </c>
      <c r="M26" s="0" t="n">
        <v>0</v>
      </c>
      <c r="N26" s="0" t="n">
        <v>0</v>
      </c>
    </row>
    <row r="27" customFormat="false" ht="13.2" hidden="false" customHeight="false" outlineLevel="0" collapsed="false">
      <c r="A27" s="0" t="s">
        <v>149</v>
      </c>
      <c r="B27" s="0" t="s">
        <v>126</v>
      </c>
      <c r="C27" s="0" t="s">
        <v>151</v>
      </c>
      <c r="D27" s="0" t="s">
        <v>127</v>
      </c>
      <c r="E27" s="0" t="s">
        <v>128</v>
      </c>
      <c r="F27" s="0" t="s">
        <v>129</v>
      </c>
      <c r="G27" s="0" t="s">
        <v>130</v>
      </c>
      <c r="H27" s="0" t="s">
        <v>136</v>
      </c>
      <c r="I27" s="0" t="n">
        <v>0</v>
      </c>
      <c r="J27" s="0" t="n">
        <v>109511.85</v>
      </c>
      <c r="K27" s="0" t="n">
        <v>-109511.85</v>
      </c>
      <c r="L27" s="0" t="n">
        <v>0</v>
      </c>
      <c r="M27" s="0" t="n">
        <v>0</v>
      </c>
      <c r="N27" s="0" t="n">
        <v>0</v>
      </c>
    </row>
    <row r="28" customFormat="false" ht="13.2" hidden="false" customHeight="false" outlineLevel="0" collapsed="false">
      <c r="A28" s="0" t="s">
        <v>149</v>
      </c>
      <c r="B28" s="0" t="s">
        <v>126</v>
      </c>
      <c r="C28" s="0" t="s">
        <v>152</v>
      </c>
      <c r="D28" s="0" t="s">
        <v>127</v>
      </c>
      <c r="E28" s="0" t="s">
        <v>128</v>
      </c>
      <c r="F28" s="0" t="s">
        <v>129</v>
      </c>
      <c r="G28" s="0" t="s">
        <v>130</v>
      </c>
      <c r="H28" s="0" t="s">
        <v>133</v>
      </c>
      <c r="I28" s="0" t="n">
        <v>2030285.44</v>
      </c>
      <c r="J28" s="0" t="n">
        <v>0</v>
      </c>
      <c r="K28" s="0" t="n">
        <v>2030285.44</v>
      </c>
      <c r="L28" s="0" t="n">
        <v>0</v>
      </c>
      <c r="M28" s="0" t="n">
        <v>0</v>
      </c>
      <c r="N28" s="0" t="n">
        <v>0</v>
      </c>
    </row>
    <row r="29" customFormat="false" ht="13.2" hidden="false" customHeight="false" outlineLevel="0" collapsed="false">
      <c r="A29" s="0" t="s">
        <v>149</v>
      </c>
      <c r="B29" s="0" t="s">
        <v>126</v>
      </c>
      <c r="C29" s="0" t="s">
        <v>152</v>
      </c>
      <c r="D29" s="0" t="s">
        <v>127</v>
      </c>
      <c r="E29" s="0" t="s">
        <v>128</v>
      </c>
      <c r="F29" s="0" t="s">
        <v>129</v>
      </c>
      <c r="G29" s="0" t="s">
        <v>130</v>
      </c>
      <c r="H29" s="0" t="s">
        <v>135</v>
      </c>
      <c r="I29" s="0" t="n">
        <v>0</v>
      </c>
      <c r="J29" s="0" t="n">
        <v>157489155.35</v>
      </c>
      <c r="K29" s="0" t="n">
        <v>-157489155.35</v>
      </c>
      <c r="L29" s="0" t="n">
        <v>0</v>
      </c>
      <c r="M29" s="0" t="n">
        <v>0</v>
      </c>
      <c r="N29" s="0" t="n">
        <v>0</v>
      </c>
    </row>
    <row r="30" customFormat="false" ht="13.2" hidden="false" customHeight="false" outlineLevel="0" collapsed="false">
      <c r="A30" s="0" t="s">
        <v>149</v>
      </c>
      <c r="B30" s="0" t="s">
        <v>126</v>
      </c>
      <c r="C30" s="0" t="s">
        <v>152</v>
      </c>
      <c r="D30" s="0" t="s">
        <v>127</v>
      </c>
      <c r="E30" s="0" t="s">
        <v>128</v>
      </c>
      <c r="F30" s="0" t="s">
        <v>129</v>
      </c>
      <c r="G30" s="0" t="s">
        <v>130</v>
      </c>
      <c r="H30" s="0" t="s">
        <v>134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</row>
    <row r="31" customFormat="false" ht="13.2" hidden="false" customHeight="false" outlineLevel="0" collapsed="false">
      <c r="A31" s="0" t="s">
        <v>149</v>
      </c>
      <c r="B31" s="0" t="s">
        <v>126</v>
      </c>
      <c r="C31" s="0" t="s">
        <v>152</v>
      </c>
      <c r="D31" s="0" t="s">
        <v>127</v>
      </c>
      <c r="E31" s="0" t="s">
        <v>128</v>
      </c>
      <c r="F31" s="0" t="s">
        <v>129</v>
      </c>
      <c r="G31" s="0" t="s">
        <v>130</v>
      </c>
      <c r="H31" s="0" t="s">
        <v>136</v>
      </c>
      <c r="I31" s="0" t="n">
        <v>155458869.91</v>
      </c>
      <c r="J31" s="0" t="n">
        <v>0</v>
      </c>
      <c r="K31" s="0" t="n">
        <v>155458869.91</v>
      </c>
      <c r="L31" s="0" t="n">
        <v>0</v>
      </c>
      <c r="M31" s="0" t="n">
        <v>0</v>
      </c>
      <c r="N31" s="0" t="n">
        <v>0</v>
      </c>
    </row>
    <row r="32" customFormat="false" ht="13.2" hidden="false" customHeight="false" outlineLevel="0" collapsed="false">
      <c r="A32" s="0" t="s">
        <v>153</v>
      </c>
      <c r="B32" s="0" t="s">
        <v>126</v>
      </c>
      <c r="C32" s="0" t="s">
        <v>154</v>
      </c>
      <c r="D32" s="0" t="s">
        <v>127</v>
      </c>
      <c r="E32" s="0" t="s">
        <v>128</v>
      </c>
      <c r="F32" s="0" t="s">
        <v>129</v>
      </c>
      <c r="G32" s="0" t="s">
        <v>130</v>
      </c>
      <c r="H32" s="0" t="s">
        <v>135</v>
      </c>
      <c r="I32" s="0" t="n">
        <v>38051221.63</v>
      </c>
      <c r="J32" s="0" t="n">
        <v>38051221.63</v>
      </c>
      <c r="K32" s="0" t="n">
        <v>0</v>
      </c>
      <c r="L32" s="0" t="n">
        <v>0</v>
      </c>
      <c r="M32" s="0" t="n">
        <v>0</v>
      </c>
      <c r="N32" s="0" t="n">
        <v>0</v>
      </c>
    </row>
    <row r="33" customFormat="false" ht="13.2" hidden="false" customHeight="false" outlineLevel="0" collapsed="false">
      <c r="A33" s="0" t="s">
        <v>153</v>
      </c>
      <c r="B33" s="0" t="s">
        <v>126</v>
      </c>
      <c r="C33" s="0" t="s">
        <v>155</v>
      </c>
      <c r="D33" s="0" t="s">
        <v>127</v>
      </c>
      <c r="E33" s="0" t="s">
        <v>128</v>
      </c>
      <c r="F33" s="0" t="s">
        <v>129</v>
      </c>
      <c r="G33" s="0" t="s">
        <v>130</v>
      </c>
      <c r="H33" s="0" t="s">
        <v>136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</row>
    <row r="34" customFormat="false" ht="13.2" hidden="false" customHeight="false" outlineLevel="0" collapsed="false">
      <c r="A34" s="0" t="s">
        <v>156</v>
      </c>
      <c r="B34" s="0" t="s">
        <v>126</v>
      </c>
      <c r="C34" s="0" t="s">
        <v>157</v>
      </c>
      <c r="D34" s="0" t="s">
        <v>127</v>
      </c>
      <c r="E34" s="0" t="s">
        <v>128</v>
      </c>
      <c r="F34" s="0" t="s">
        <v>129</v>
      </c>
      <c r="G34" s="0" t="s">
        <v>130</v>
      </c>
      <c r="H34" s="0" t="s">
        <v>14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</row>
    <row r="35" customFormat="false" ht="13.2" hidden="false" customHeight="false" outlineLevel="0" collapsed="false">
      <c r="A35" s="0" t="s">
        <v>156</v>
      </c>
      <c r="B35" s="0" t="s">
        <v>144</v>
      </c>
      <c r="C35" s="0" t="s">
        <v>158</v>
      </c>
      <c r="D35" s="0" t="s">
        <v>127</v>
      </c>
      <c r="E35" s="0" t="s">
        <v>128</v>
      </c>
      <c r="F35" s="0" t="s">
        <v>129</v>
      </c>
      <c r="G35" s="0" t="s">
        <v>130</v>
      </c>
      <c r="H35" s="0" t="s">
        <v>136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</row>
    <row r="36" customFormat="false" ht="13.2" hidden="false" customHeight="false" outlineLevel="0" collapsed="false">
      <c r="A36" s="0" t="s">
        <v>156</v>
      </c>
      <c r="B36" s="0" t="s">
        <v>126</v>
      </c>
      <c r="C36" s="0" t="s">
        <v>159</v>
      </c>
      <c r="D36" s="0" t="s">
        <v>127</v>
      </c>
      <c r="E36" s="0" t="s">
        <v>128</v>
      </c>
      <c r="F36" s="0" t="s">
        <v>129</v>
      </c>
      <c r="G36" s="0" t="s">
        <v>130</v>
      </c>
      <c r="H36" s="0" t="s">
        <v>136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</row>
    <row r="37" customFormat="false" ht="13.2" hidden="false" customHeight="false" outlineLevel="0" collapsed="false">
      <c r="A37" s="0" t="s">
        <v>160</v>
      </c>
      <c r="B37" s="0" t="s">
        <v>144</v>
      </c>
      <c r="C37" s="0" t="s">
        <v>161</v>
      </c>
      <c r="D37" s="0" t="s">
        <v>127</v>
      </c>
      <c r="E37" s="0" t="s">
        <v>128</v>
      </c>
      <c r="F37" s="0" t="s">
        <v>129</v>
      </c>
      <c r="G37" s="0" t="s">
        <v>130</v>
      </c>
      <c r="H37" s="0" t="s">
        <v>140</v>
      </c>
      <c r="I37" s="0" t="n">
        <v>25912.15</v>
      </c>
      <c r="J37" s="0" t="n">
        <v>0</v>
      </c>
      <c r="K37" s="0" t="n">
        <v>25912.15</v>
      </c>
      <c r="L37" s="0" t="n">
        <v>0</v>
      </c>
      <c r="M37" s="0" t="n">
        <v>0</v>
      </c>
      <c r="N37" s="0" t="n">
        <v>0</v>
      </c>
    </row>
    <row r="38" customFormat="false" ht="13.2" hidden="false" customHeight="false" outlineLevel="0" collapsed="false">
      <c r="A38" s="0" t="s">
        <v>160</v>
      </c>
      <c r="B38" s="0" t="s">
        <v>144</v>
      </c>
      <c r="C38" s="0" t="s">
        <v>161</v>
      </c>
      <c r="D38" s="0" t="s">
        <v>127</v>
      </c>
      <c r="E38" s="0" t="s">
        <v>128</v>
      </c>
      <c r="F38" s="0" t="s">
        <v>129</v>
      </c>
      <c r="G38" s="0" t="s">
        <v>130</v>
      </c>
      <c r="H38" s="0" t="s">
        <v>136</v>
      </c>
      <c r="I38" s="0" t="n">
        <v>0</v>
      </c>
      <c r="J38" s="0" t="n">
        <v>25912.15</v>
      </c>
      <c r="K38" s="0" t="n">
        <v>-25912.15</v>
      </c>
      <c r="L38" s="0" t="n">
        <v>0</v>
      </c>
      <c r="M38" s="0" t="n">
        <v>0</v>
      </c>
      <c r="N38" s="0" t="n">
        <v>0</v>
      </c>
    </row>
    <row r="39" customFormat="false" ht="13.2" hidden="false" customHeight="false" outlineLevel="0" collapsed="false">
      <c r="A39" s="0" t="s">
        <v>160</v>
      </c>
      <c r="B39" s="0" t="s">
        <v>126</v>
      </c>
      <c r="C39" s="0" t="s">
        <v>162</v>
      </c>
      <c r="D39" s="0" t="s">
        <v>127</v>
      </c>
      <c r="E39" s="0" t="s">
        <v>128</v>
      </c>
      <c r="F39" s="0" t="s">
        <v>129</v>
      </c>
      <c r="G39" s="0" t="s">
        <v>130</v>
      </c>
      <c r="H39" s="0" t="s">
        <v>136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</row>
    <row r="40" customFormat="false" ht="13.2" hidden="false" customHeight="false" outlineLevel="0" collapsed="false">
      <c r="A40" s="0" t="s">
        <v>163</v>
      </c>
      <c r="B40" s="0" t="s">
        <v>126</v>
      </c>
      <c r="C40" s="0" t="s">
        <v>164</v>
      </c>
      <c r="D40" s="0" t="s">
        <v>127</v>
      </c>
      <c r="E40" s="0" t="s">
        <v>128</v>
      </c>
      <c r="F40" s="0" t="s">
        <v>129</v>
      </c>
      <c r="G40" s="0" t="s">
        <v>130</v>
      </c>
      <c r="H40" s="0" t="s">
        <v>135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</row>
    <row r="41" customFormat="false" ht="13.2" hidden="false" customHeight="false" outlineLevel="0" collapsed="false">
      <c r="A41" s="0" t="s">
        <v>163</v>
      </c>
      <c r="B41" s="0" t="s">
        <v>126</v>
      </c>
      <c r="C41" s="0" t="s">
        <v>165</v>
      </c>
      <c r="D41" s="0" t="s">
        <v>127</v>
      </c>
      <c r="E41" s="0" t="s">
        <v>128</v>
      </c>
      <c r="F41" s="0" t="s">
        <v>129</v>
      </c>
      <c r="G41" s="0" t="s">
        <v>130</v>
      </c>
      <c r="H41" s="0" t="s">
        <v>135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</row>
    <row r="42" customFormat="false" ht="13.2" hidden="false" customHeight="false" outlineLevel="0" collapsed="false">
      <c r="A42" s="0" t="s">
        <v>166</v>
      </c>
      <c r="B42" s="0" t="s">
        <v>126</v>
      </c>
      <c r="C42" s="0" t="s">
        <v>167</v>
      </c>
      <c r="D42" s="0" t="s">
        <v>127</v>
      </c>
      <c r="E42" s="0" t="s">
        <v>128</v>
      </c>
      <c r="F42" s="0" t="s">
        <v>129</v>
      </c>
      <c r="G42" s="0" t="s">
        <v>130</v>
      </c>
      <c r="H42" s="0" t="s">
        <v>135</v>
      </c>
      <c r="I42" s="0" t="n">
        <v>6101902.21</v>
      </c>
      <c r="J42" s="0" t="n">
        <v>6223476.46</v>
      </c>
      <c r="K42" s="0" t="n">
        <v>-121574.25</v>
      </c>
      <c r="L42" s="0" t="n">
        <v>0</v>
      </c>
      <c r="M42" s="0" t="n">
        <v>0</v>
      </c>
      <c r="N42" s="0" t="n">
        <v>0</v>
      </c>
    </row>
    <row r="43" customFormat="false" ht="13.2" hidden="false" customHeight="false" outlineLevel="0" collapsed="false">
      <c r="A43" s="0" t="s">
        <v>166</v>
      </c>
      <c r="B43" s="0" t="s">
        <v>126</v>
      </c>
      <c r="C43" s="0" t="s">
        <v>168</v>
      </c>
      <c r="D43" s="0" t="s">
        <v>127</v>
      </c>
      <c r="E43" s="0" t="s">
        <v>128</v>
      </c>
      <c r="F43" s="0" t="s">
        <v>129</v>
      </c>
      <c r="G43" s="0" t="s">
        <v>130</v>
      </c>
      <c r="H43" s="0" t="s">
        <v>135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</row>
    <row r="44" customFormat="false" ht="13.2" hidden="false" customHeight="false" outlineLevel="0" collapsed="false">
      <c r="A44" s="0" t="s">
        <v>166</v>
      </c>
      <c r="B44" s="0" t="s">
        <v>126</v>
      </c>
      <c r="C44" s="0" t="s">
        <v>169</v>
      </c>
      <c r="D44" s="0" t="s">
        <v>127</v>
      </c>
      <c r="E44" s="0" t="s">
        <v>128</v>
      </c>
      <c r="F44" s="0" t="s">
        <v>129</v>
      </c>
      <c r="G44" s="0" t="s">
        <v>130</v>
      </c>
      <c r="H44" s="0" t="s">
        <v>135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</row>
    <row r="45" customFormat="false" ht="13.2" hidden="false" customHeight="false" outlineLevel="0" collapsed="false">
      <c r="A45" s="0" t="s">
        <v>166</v>
      </c>
      <c r="B45" s="0" t="s">
        <v>126</v>
      </c>
      <c r="C45" s="0" t="s">
        <v>170</v>
      </c>
      <c r="D45" s="0" t="s">
        <v>127</v>
      </c>
      <c r="E45" s="0" t="s">
        <v>128</v>
      </c>
      <c r="F45" s="0" t="s">
        <v>129</v>
      </c>
      <c r="G45" s="0" t="s">
        <v>130</v>
      </c>
      <c r="H45" s="0" t="s">
        <v>136</v>
      </c>
      <c r="I45" s="0" t="n">
        <v>6733.3</v>
      </c>
      <c r="J45" s="0" t="n">
        <v>6733</v>
      </c>
      <c r="K45" s="0" t="n">
        <v>0.3</v>
      </c>
      <c r="L45" s="0" t="n">
        <v>0</v>
      </c>
      <c r="M45" s="0" t="n">
        <v>0</v>
      </c>
      <c r="N45" s="0" t="n">
        <v>0</v>
      </c>
    </row>
    <row r="46" customFormat="false" ht="13.2" hidden="false" customHeight="false" outlineLevel="0" collapsed="false">
      <c r="A46" s="0" t="s">
        <v>171</v>
      </c>
      <c r="B46" s="0" t="s">
        <v>126</v>
      </c>
      <c r="C46" s="0" t="s">
        <v>172</v>
      </c>
      <c r="D46" s="0" t="s">
        <v>127</v>
      </c>
      <c r="E46" s="0" t="s">
        <v>128</v>
      </c>
      <c r="F46" s="0" t="s">
        <v>129</v>
      </c>
      <c r="G46" s="0" t="s">
        <v>130</v>
      </c>
      <c r="H46" s="0" t="s">
        <v>134</v>
      </c>
      <c r="I46" s="0" t="n">
        <v>2081315.01</v>
      </c>
      <c r="J46" s="0" t="n">
        <v>2120186.89</v>
      </c>
      <c r="K46" s="0" t="n">
        <v>-38871.88</v>
      </c>
      <c r="L46" s="0" t="n">
        <v>0</v>
      </c>
      <c r="M46" s="0" t="n">
        <v>0</v>
      </c>
      <c r="N46" s="0" t="n">
        <v>0</v>
      </c>
    </row>
    <row r="47" customFormat="false" ht="13.2" hidden="false" customHeight="false" outlineLevel="0" collapsed="false">
      <c r="A47" s="0" t="s">
        <v>171</v>
      </c>
      <c r="B47" s="0" t="s">
        <v>173</v>
      </c>
      <c r="C47" s="0" t="s">
        <v>173</v>
      </c>
      <c r="D47" s="0" t="s">
        <v>127</v>
      </c>
      <c r="E47" s="0" t="s">
        <v>128</v>
      </c>
      <c r="F47" s="0" t="s">
        <v>129</v>
      </c>
      <c r="G47" s="0" t="s">
        <v>130</v>
      </c>
      <c r="H47" s="0" t="s">
        <v>134</v>
      </c>
      <c r="I47" s="0" t="n">
        <v>34846317.92</v>
      </c>
      <c r="J47" s="0" t="n">
        <v>0</v>
      </c>
      <c r="K47" s="0" t="n">
        <v>34846317.92</v>
      </c>
      <c r="L47" s="0" t="n">
        <v>0</v>
      </c>
      <c r="M47" s="0" t="n">
        <v>0</v>
      </c>
      <c r="N47" s="0" t="n">
        <v>0</v>
      </c>
    </row>
    <row r="48" customFormat="false" ht="13.2" hidden="false" customHeight="false" outlineLevel="0" collapsed="false">
      <c r="A48" s="0" t="s">
        <v>171</v>
      </c>
      <c r="B48" s="0" t="s">
        <v>173</v>
      </c>
      <c r="C48" s="0" t="s">
        <v>173</v>
      </c>
      <c r="D48" s="0" t="s">
        <v>127</v>
      </c>
      <c r="E48" s="0" t="s">
        <v>128</v>
      </c>
      <c r="F48" s="0" t="s">
        <v>129</v>
      </c>
      <c r="G48" s="0" t="s">
        <v>130</v>
      </c>
      <c r="H48" s="0" t="s">
        <v>140</v>
      </c>
      <c r="I48" s="0" t="n">
        <v>5230309.4</v>
      </c>
      <c r="J48" s="0" t="n">
        <v>0</v>
      </c>
      <c r="K48" s="0" t="n">
        <v>5230309.4</v>
      </c>
      <c r="L48" s="0" t="n">
        <v>0</v>
      </c>
      <c r="M48" s="0" t="n">
        <v>0</v>
      </c>
      <c r="N48" s="0" t="n">
        <v>0</v>
      </c>
    </row>
    <row r="49" customFormat="false" ht="13.2" hidden="false" customHeight="false" outlineLevel="0" collapsed="false">
      <c r="A49" s="0" t="s">
        <v>171</v>
      </c>
      <c r="B49" s="0" t="s">
        <v>173</v>
      </c>
      <c r="C49" s="0" t="s">
        <v>173</v>
      </c>
      <c r="D49" s="0" t="s">
        <v>127</v>
      </c>
      <c r="E49" s="0" t="s">
        <v>128</v>
      </c>
      <c r="F49" s="0" t="s">
        <v>129</v>
      </c>
      <c r="G49" s="0" t="s">
        <v>130</v>
      </c>
      <c r="H49" s="0" t="s">
        <v>141</v>
      </c>
      <c r="I49" s="0" t="n">
        <v>427576669.93</v>
      </c>
      <c r="J49" s="0" t="n">
        <v>123677317</v>
      </c>
      <c r="K49" s="0" t="n">
        <v>303899352.93</v>
      </c>
      <c r="L49" s="0" t="n">
        <v>0</v>
      </c>
      <c r="M49" s="0" t="n">
        <v>0</v>
      </c>
      <c r="N49" s="0" t="n">
        <v>0</v>
      </c>
    </row>
    <row r="50" customFormat="false" ht="13.2" hidden="false" customHeight="false" outlineLevel="0" collapsed="false">
      <c r="A50" s="0" t="s">
        <v>171</v>
      </c>
      <c r="B50" s="0" t="s">
        <v>173</v>
      </c>
      <c r="C50" s="0" t="s">
        <v>173</v>
      </c>
      <c r="D50" s="0" t="s">
        <v>127</v>
      </c>
      <c r="E50" s="0" t="s">
        <v>128</v>
      </c>
      <c r="F50" s="0" t="s">
        <v>129</v>
      </c>
      <c r="G50" s="0" t="s">
        <v>130</v>
      </c>
      <c r="H50" s="0" t="s">
        <v>135</v>
      </c>
      <c r="I50" s="0" t="n">
        <v>504171678.78</v>
      </c>
      <c r="J50" s="0" t="n">
        <v>300931808.45</v>
      </c>
      <c r="K50" s="0" t="n">
        <v>203239870.33</v>
      </c>
      <c r="L50" s="0" t="n">
        <v>0</v>
      </c>
      <c r="M50" s="0" t="n">
        <v>0</v>
      </c>
      <c r="N50" s="0" t="n">
        <v>0</v>
      </c>
    </row>
    <row r="51" customFormat="false" ht="13.2" hidden="false" customHeight="false" outlineLevel="0" collapsed="false">
      <c r="A51" s="0" t="s">
        <v>171</v>
      </c>
      <c r="B51" s="0" t="s">
        <v>173</v>
      </c>
      <c r="C51" s="0" t="s">
        <v>173</v>
      </c>
      <c r="D51" s="0" t="s">
        <v>127</v>
      </c>
      <c r="E51" s="0" t="s">
        <v>128</v>
      </c>
      <c r="F51" s="0" t="s">
        <v>129</v>
      </c>
      <c r="G51" s="0" t="s">
        <v>130</v>
      </c>
      <c r="H51" s="0" t="s">
        <v>174</v>
      </c>
      <c r="I51" s="0" t="n">
        <v>251096817.77</v>
      </c>
      <c r="J51" s="0" t="n">
        <v>0</v>
      </c>
      <c r="K51" s="0" t="n">
        <v>251096817.77</v>
      </c>
      <c r="L51" s="0" t="n">
        <v>0</v>
      </c>
      <c r="M51" s="0" t="n">
        <v>0</v>
      </c>
      <c r="N51" s="0" t="n">
        <v>0</v>
      </c>
    </row>
    <row r="52" customFormat="false" ht="13.2" hidden="false" customHeight="false" outlineLevel="0" collapsed="false">
      <c r="A52" s="0" t="s">
        <v>171</v>
      </c>
      <c r="B52" s="0" t="s">
        <v>126</v>
      </c>
      <c r="C52" s="0" t="s">
        <v>175</v>
      </c>
      <c r="D52" s="0" t="s">
        <v>127</v>
      </c>
      <c r="E52" s="0" t="s">
        <v>128</v>
      </c>
      <c r="F52" s="0" t="s">
        <v>129</v>
      </c>
      <c r="G52" s="0" t="s">
        <v>130</v>
      </c>
      <c r="H52" s="0" t="s">
        <v>140</v>
      </c>
      <c r="I52" s="0" t="n">
        <v>64000</v>
      </c>
      <c r="J52" s="0" t="n">
        <v>0</v>
      </c>
      <c r="K52" s="0" t="n">
        <v>64000</v>
      </c>
      <c r="L52" s="0" t="n">
        <v>0</v>
      </c>
      <c r="M52" s="0" t="n">
        <v>0</v>
      </c>
      <c r="N52" s="0" t="n">
        <v>0</v>
      </c>
    </row>
    <row r="53" customFormat="false" ht="13.2" hidden="false" customHeight="false" outlineLevel="0" collapsed="false">
      <c r="A53" s="0" t="s">
        <v>171</v>
      </c>
      <c r="B53" s="0" t="s">
        <v>126</v>
      </c>
      <c r="C53" s="0" t="s">
        <v>175</v>
      </c>
      <c r="D53" s="0" t="s">
        <v>127</v>
      </c>
      <c r="E53" s="0" t="s">
        <v>128</v>
      </c>
      <c r="F53" s="0" t="s">
        <v>129</v>
      </c>
      <c r="G53" s="0" t="s">
        <v>130</v>
      </c>
      <c r="H53" s="0" t="s">
        <v>136</v>
      </c>
      <c r="I53" s="0" t="n">
        <v>0</v>
      </c>
      <c r="J53" s="0" t="n">
        <v>64000</v>
      </c>
      <c r="K53" s="0" t="n">
        <v>-64000</v>
      </c>
      <c r="L53" s="0" t="n">
        <v>0</v>
      </c>
      <c r="M53" s="0" t="n">
        <v>0</v>
      </c>
      <c r="N53" s="0" t="n">
        <v>0</v>
      </c>
    </row>
    <row r="54" customFormat="false" ht="13.2" hidden="false" customHeight="false" outlineLevel="0" collapsed="false">
      <c r="A54" s="0" t="s">
        <v>176</v>
      </c>
      <c r="B54" s="0" t="s">
        <v>126</v>
      </c>
      <c r="C54" s="0" t="s">
        <v>177</v>
      </c>
      <c r="D54" s="0" t="s">
        <v>127</v>
      </c>
      <c r="E54" s="0" t="s">
        <v>128</v>
      </c>
      <c r="F54" s="0" t="s">
        <v>129</v>
      </c>
      <c r="G54" s="0" t="s">
        <v>130</v>
      </c>
      <c r="H54" s="0" t="s">
        <v>135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</row>
    <row r="55" customFormat="false" ht="13.2" hidden="false" customHeight="false" outlineLevel="0" collapsed="false">
      <c r="A55" s="0" t="s">
        <v>176</v>
      </c>
      <c r="B55" s="0" t="s">
        <v>126</v>
      </c>
      <c r="C55" s="0" t="s">
        <v>178</v>
      </c>
      <c r="D55" s="0" t="s">
        <v>127</v>
      </c>
      <c r="E55" s="0" t="s">
        <v>128</v>
      </c>
      <c r="F55" s="0" t="s">
        <v>129</v>
      </c>
      <c r="G55" s="0" t="s">
        <v>130</v>
      </c>
      <c r="H55" s="0" t="s">
        <v>174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</row>
    <row r="56" customFormat="false" ht="13.2" hidden="false" customHeight="false" outlineLevel="0" collapsed="false">
      <c r="A56" s="0" t="s">
        <v>179</v>
      </c>
      <c r="B56" s="0" t="s">
        <v>126</v>
      </c>
      <c r="C56" s="0" t="s">
        <v>180</v>
      </c>
      <c r="D56" s="0" t="s">
        <v>127</v>
      </c>
      <c r="E56" s="0" t="s">
        <v>128</v>
      </c>
      <c r="F56" s="0" t="s">
        <v>129</v>
      </c>
      <c r="G56" s="0" t="s">
        <v>130</v>
      </c>
      <c r="H56" s="0" t="s">
        <v>14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</row>
    <row r="57" customFormat="false" ht="13.2" hidden="false" customHeight="false" outlineLevel="0" collapsed="false">
      <c r="A57" s="0" t="s">
        <v>179</v>
      </c>
      <c r="B57" s="0" t="s">
        <v>126</v>
      </c>
      <c r="C57" s="0" t="s">
        <v>181</v>
      </c>
      <c r="D57" s="0" t="s">
        <v>127</v>
      </c>
      <c r="E57" s="0" t="s">
        <v>128</v>
      </c>
      <c r="F57" s="0" t="s">
        <v>129</v>
      </c>
      <c r="G57" s="0" t="s">
        <v>130</v>
      </c>
      <c r="H57" s="0" t="s">
        <v>135</v>
      </c>
      <c r="I57" s="0" t="n">
        <v>159410.15</v>
      </c>
      <c r="J57" s="0" t="n">
        <v>159452.65</v>
      </c>
      <c r="K57" s="0" t="n">
        <v>-42.5</v>
      </c>
      <c r="L57" s="0" t="n">
        <v>0</v>
      </c>
      <c r="M57" s="0" t="n">
        <v>0</v>
      </c>
      <c r="N57" s="0" t="n">
        <v>0</v>
      </c>
    </row>
    <row r="58" customFormat="false" ht="13.2" hidden="false" customHeight="false" outlineLevel="0" collapsed="false">
      <c r="A58" s="0" t="s">
        <v>179</v>
      </c>
      <c r="B58" s="0" t="s">
        <v>126</v>
      </c>
      <c r="C58" s="0" t="s">
        <v>182</v>
      </c>
      <c r="D58" s="0" t="s">
        <v>127</v>
      </c>
      <c r="E58" s="0" t="s">
        <v>128</v>
      </c>
      <c r="F58" s="0" t="s">
        <v>129</v>
      </c>
      <c r="G58" s="0" t="s">
        <v>130</v>
      </c>
      <c r="H58" s="0" t="s">
        <v>174</v>
      </c>
      <c r="I58" s="0" t="n">
        <v>5680569.68</v>
      </c>
      <c r="J58" s="0" t="n">
        <v>5680569.68</v>
      </c>
      <c r="K58" s="0" t="n">
        <v>0</v>
      </c>
      <c r="L58" s="0" t="n">
        <v>0</v>
      </c>
      <c r="M58" s="0" t="n">
        <v>0</v>
      </c>
      <c r="N58" s="0" t="n">
        <v>0</v>
      </c>
    </row>
    <row r="59" customFormat="false" ht="13.2" hidden="false" customHeight="false" outlineLevel="0" collapsed="false">
      <c r="A59" s="0" t="s">
        <v>183</v>
      </c>
      <c r="B59" s="0" t="s">
        <v>126</v>
      </c>
      <c r="C59" s="0" t="s">
        <v>184</v>
      </c>
      <c r="D59" s="0" t="s">
        <v>127</v>
      </c>
      <c r="E59" s="0" t="s">
        <v>128</v>
      </c>
      <c r="F59" s="0" t="s">
        <v>129</v>
      </c>
      <c r="G59" s="0" t="s">
        <v>130</v>
      </c>
      <c r="H59" s="0" t="s">
        <v>134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</row>
    <row r="60" customFormat="false" ht="13.2" hidden="false" customHeight="false" outlineLevel="0" collapsed="false">
      <c r="A60" s="0" t="s">
        <v>183</v>
      </c>
      <c r="B60" s="0" t="s">
        <v>126</v>
      </c>
      <c r="C60" s="0" t="s">
        <v>185</v>
      </c>
      <c r="D60" s="0" t="s">
        <v>127</v>
      </c>
      <c r="E60" s="0" t="s">
        <v>128</v>
      </c>
      <c r="F60" s="0" t="s">
        <v>129</v>
      </c>
      <c r="G60" s="0" t="s">
        <v>130</v>
      </c>
      <c r="H60" s="0" t="s">
        <v>14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</row>
    <row r="61" customFormat="false" ht="13.2" hidden="false" customHeight="false" outlineLevel="0" collapsed="false">
      <c r="A61" s="0" t="s">
        <v>183</v>
      </c>
      <c r="B61" s="0" t="s">
        <v>126</v>
      </c>
      <c r="C61" s="0" t="s">
        <v>186</v>
      </c>
      <c r="D61" s="0" t="s">
        <v>127</v>
      </c>
      <c r="E61" s="0" t="s">
        <v>128</v>
      </c>
      <c r="F61" s="0" t="s">
        <v>129</v>
      </c>
      <c r="G61" s="0" t="s">
        <v>130</v>
      </c>
      <c r="H61" s="0" t="s">
        <v>140</v>
      </c>
      <c r="I61" s="0" t="n">
        <v>1072480.56</v>
      </c>
      <c r="J61" s="0" t="n">
        <v>1103934.09</v>
      </c>
      <c r="K61" s="0" t="n">
        <v>-31453.53</v>
      </c>
      <c r="L61" s="0" t="n">
        <v>0</v>
      </c>
      <c r="M61" s="0" t="n">
        <v>0</v>
      </c>
      <c r="N61" s="0" t="n">
        <v>0</v>
      </c>
      <c r="Q61" s="90"/>
    </row>
    <row r="62" customFormat="false" ht="13.2" hidden="false" customHeight="false" outlineLevel="0" collapsed="false">
      <c r="A62" s="0" t="s">
        <v>183</v>
      </c>
      <c r="B62" s="0" t="s">
        <v>126</v>
      </c>
      <c r="C62" s="0" t="s">
        <v>187</v>
      </c>
      <c r="D62" s="0" t="s">
        <v>127</v>
      </c>
      <c r="E62" s="0" t="s">
        <v>128</v>
      </c>
      <c r="F62" s="0" t="s">
        <v>129</v>
      </c>
      <c r="G62" s="0" t="s">
        <v>130</v>
      </c>
      <c r="H62" s="0" t="s">
        <v>14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</row>
    <row r="63" customFormat="false" ht="13.2" hidden="false" customHeight="false" outlineLevel="0" collapsed="false">
      <c r="A63" s="0" t="s">
        <v>183</v>
      </c>
      <c r="B63" s="0" t="s">
        <v>126</v>
      </c>
      <c r="C63" s="0" t="s">
        <v>188</v>
      </c>
      <c r="D63" s="0" t="s">
        <v>127</v>
      </c>
      <c r="E63" s="0" t="s">
        <v>128</v>
      </c>
      <c r="F63" s="0" t="s">
        <v>129</v>
      </c>
      <c r="G63" s="0" t="s">
        <v>130</v>
      </c>
      <c r="H63" s="0" t="s">
        <v>174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</row>
    <row r="64" customFormat="false" ht="13.2" hidden="false" customHeight="false" outlineLevel="0" collapsed="false">
      <c r="A64" s="0" t="s">
        <v>183</v>
      </c>
      <c r="B64" s="0" t="s">
        <v>126</v>
      </c>
      <c r="C64" s="0" t="s">
        <v>189</v>
      </c>
      <c r="D64" s="0" t="s">
        <v>127</v>
      </c>
      <c r="E64" s="0" t="s">
        <v>128</v>
      </c>
      <c r="F64" s="0" t="s">
        <v>129</v>
      </c>
      <c r="G64" s="0" t="s">
        <v>130</v>
      </c>
      <c r="H64" s="0" t="s">
        <v>174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</row>
    <row r="65" customFormat="false" ht="13.2" hidden="false" customHeight="false" outlineLevel="0" collapsed="false">
      <c r="A65" s="0" t="s">
        <v>183</v>
      </c>
      <c r="B65" s="0" t="s">
        <v>126</v>
      </c>
      <c r="C65" s="0" t="s">
        <v>190</v>
      </c>
      <c r="D65" s="0" t="s">
        <v>127</v>
      </c>
      <c r="E65" s="0" t="s">
        <v>128</v>
      </c>
      <c r="F65" s="0" t="s">
        <v>129</v>
      </c>
      <c r="G65" s="0" t="s">
        <v>130</v>
      </c>
      <c r="H65" s="0" t="s">
        <v>136</v>
      </c>
      <c r="I65" s="0" t="n">
        <v>269476.93</v>
      </c>
      <c r="J65" s="0" t="n">
        <v>196048</v>
      </c>
      <c r="K65" s="0" t="n">
        <v>73428.93</v>
      </c>
      <c r="L65" s="0" t="n">
        <v>0</v>
      </c>
      <c r="M65" s="0" t="n">
        <v>0</v>
      </c>
      <c r="N65" s="0" t="n">
        <v>0</v>
      </c>
    </row>
    <row r="66" customFormat="false" ht="13.2" hidden="false" customHeight="false" outlineLevel="0" collapsed="false">
      <c r="A66" s="0" t="s">
        <v>191</v>
      </c>
      <c r="B66" s="0" t="s">
        <v>126</v>
      </c>
      <c r="C66" s="0" t="s">
        <v>192</v>
      </c>
      <c r="D66" s="0" t="s">
        <v>127</v>
      </c>
      <c r="E66" s="0" t="s">
        <v>128</v>
      </c>
      <c r="F66" s="0" t="s">
        <v>129</v>
      </c>
      <c r="G66" s="0" t="s">
        <v>130</v>
      </c>
      <c r="H66" s="0" t="s">
        <v>140</v>
      </c>
      <c r="I66" s="0" t="n">
        <v>182186.16</v>
      </c>
      <c r="J66" s="0" t="n">
        <v>182613.17</v>
      </c>
      <c r="K66" s="0" t="n">
        <v>-427.01</v>
      </c>
      <c r="L66" s="0" t="n">
        <v>0</v>
      </c>
      <c r="M66" s="0" t="n">
        <v>0</v>
      </c>
      <c r="N66" s="0" t="n">
        <v>0</v>
      </c>
    </row>
    <row r="67" customFormat="false" ht="13.2" hidden="false" customHeight="false" outlineLevel="0" collapsed="false">
      <c r="A67" s="0" t="s">
        <v>191</v>
      </c>
      <c r="B67" s="0" t="s">
        <v>126</v>
      </c>
      <c r="C67" s="0" t="s">
        <v>193</v>
      </c>
      <c r="D67" s="0" t="s">
        <v>127</v>
      </c>
      <c r="E67" s="0" t="s">
        <v>128</v>
      </c>
      <c r="F67" s="0" t="s">
        <v>129</v>
      </c>
      <c r="G67" s="0" t="s">
        <v>130</v>
      </c>
      <c r="H67" s="0" t="s">
        <v>174</v>
      </c>
      <c r="I67" s="0" t="n">
        <v>25114.86</v>
      </c>
      <c r="J67" s="0" t="n">
        <v>25114.86</v>
      </c>
      <c r="K67" s="0" t="n">
        <v>0</v>
      </c>
      <c r="L67" s="0" t="n">
        <v>0</v>
      </c>
      <c r="M67" s="0" t="n">
        <v>0</v>
      </c>
      <c r="N67" s="0" t="n">
        <v>0</v>
      </c>
    </row>
    <row r="68" customFormat="false" ht="13.2" hidden="false" customHeight="false" outlineLevel="0" collapsed="false">
      <c r="A68" s="0" t="s">
        <v>194</v>
      </c>
      <c r="B68" s="0" t="s">
        <v>126</v>
      </c>
      <c r="C68" s="0" t="s">
        <v>195</v>
      </c>
      <c r="D68" s="0" t="s">
        <v>127</v>
      </c>
      <c r="E68" s="0" t="s">
        <v>128</v>
      </c>
      <c r="F68" s="0" t="s">
        <v>129</v>
      </c>
      <c r="G68" s="0" t="s">
        <v>130</v>
      </c>
      <c r="H68" s="0" t="s">
        <v>174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</row>
    <row r="69" customFormat="false" ht="13.2" hidden="false" customHeight="false" outlineLevel="0" collapsed="false">
      <c r="A69" s="0" t="s">
        <v>196</v>
      </c>
      <c r="B69" s="0" t="s">
        <v>126</v>
      </c>
      <c r="C69" s="0" t="s">
        <v>197</v>
      </c>
      <c r="D69" s="0" t="s">
        <v>127</v>
      </c>
      <c r="E69" s="0" t="s">
        <v>128</v>
      </c>
      <c r="F69" s="0" t="s">
        <v>129</v>
      </c>
      <c r="G69" s="0" t="s">
        <v>130</v>
      </c>
      <c r="H69" s="0" t="s">
        <v>174</v>
      </c>
      <c r="I69" s="0" t="n">
        <v>1000842.03</v>
      </c>
      <c r="J69" s="0" t="n">
        <v>1000842.03</v>
      </c>
      <c r="K69" s="0" t="n">
        <v>0</v>
      </c>
      <c r="L69" s="0" t="n">
        <v>0</v>
      </c>
      <c r="M69" s="0" t="n">
        <v>0</v>
      </c>
      <c r="N69" s="0" t="n">
        <v>0</v>
      </c>
    </row>
    <row r="70" customFormat="false" ht="13.2" hidden="false" customHeight="false" outlineLevel="0" collapsed="false">
      <c r="A70" s="0" t="s">
        <v>198</v>
      </c>
      <c r="B70" s="0" t="s">
        <v>126</v>
      </c>
      <c r="C70" s="0" t="s">
        <v>199</v>
      </c>
      <c r="D70" s="0" t="s">
        <v>127</v>
      </c>
      <c r="E70" s="0" t="s">
        <v>128</v>
      </c>
      <c r="F70" s="0" t="s">
        <v>129</v>
      </c>
      <c r="G70" s="0" t="s">
        <v>130</v>
      </c>
      <c r="H70" s="0" t="s">
        <v>135</v>
      </c>
      <c r="I70" s="0" t="n">
        <v>4293606.59</v>
      </c>
      <c r="J70" s="0" t="n">
        <v>4293706.59</v>
      </c>
      <c r="K70" s="0" t="n">
        <v>-100</v>
      </c>
      <c r="L70" s="0" t="n">
        <v>0</v>
      </c>
      <c r="M70" s="0" t="n">
        <v>0</v>
      </c>
      <c r="N70" s="0" t="n">
        <v>0</v>
      </c>
    </row>
    <row r="71" customFormat="false" ht="13.2" hidden="false" customHeight="false" outlineLevel="0" collapsed="false">
      <c r="A71" s="0" t="s">
        <v>198</v>
      </c>
      <c r="B71" s="0" t="s">
        <v>126</v>
      </c>
      <c r="C71" s="0" t="s">
        <v>199</v>
      </c>
      <c r="D71" s="0" t="s">
        <v>127</v>
      </c>
      <c r="E71" s="0" t="s">
        <v>128</v>
      </c>
      <c r="F71" s="0" t="s">
        <v>129</v>
      </c>
      <c r="G71" s="0" t="s">
        <v>130</v>
      </c>
      <c r="H71" s="0" t="s">
        <v>136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</row>
    <row r="72" customFormat="false" ht="13.2" hidden="false" customHeight="false" outlineLevel="0" collapsed="false">
      <c r="A72" s="0" t="s">
        <v>127</v>
      </c>
      <c r="B72" s="0" t="s">
        <v>126</v>
      </c>
      <c r="C72" s="0" t="s">
        <v>200</v>
      </c>
      <c r="D72" s="0" t="s">
        <v>127</v>
      </c>
      <c r="E72" s="0" t="s">
        <v>128</v>
      </c>
      <c r="F72" s="0" t="s">
        <v>129</v>
      </c>
      <c r="G72" s="0" t="s">
        <v>130</v>
      </c>
      <c r="H72" s="0" t="s">
        <v>141</v>
      </c>
      <c r="I72" s="0" t="n">
        <v>13217795.5</v>
      </c>
      <c r="J72" s="0" t="n">
        <v>13495768.3</v>
      </c>
      <c r="K72" s="0" t="n">
        <v>-277972.8</v>
      </c>
      <c r="L72" s="0" t="n">
        <v>0</v>
      </c>
      <c r="M72" s="0" t="n">
        <v>0</v>
      </c>
      <c r="N72" s="0" t="n">
        <v>0</v>
      </c>
    </row>
    <row r="73" customFormat="false" ht="13.2" hidden="false" customHeight="false" outlineLevel="0" collapsed="false">
      <c r="A73" s="0" t="s">
        <v>127</v>
      </c>
      <c r="B73" s="0" t="s">
        <v>126</v>
      </c>
      <c r="C73" s="0" t="s">
        <v>200</v>
      </c>
      <c r="D73" s="0" t="s">
        <v>127</v>
      </c>
      <c r="E73" s="0" t="s">
        <v>128</v>
      </c>
      <c r="F73" s="0" t="s">
        <v>129</v>
      </c>
      <c r="G73" s="0" t="s">
        <v>130</v>
      </c>
      <c r="H73" s="0" t="s">
        <v>136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</row>
    <row r="74" customFormat="false" ht="13.2" hidden="false" customHeight="false" outlineLevel="0" collapsed="false">
      <c r="A74" s="0" t="s">
        <v>127</v>
      </c>
      <c r="B74" s="0" t="s">
        <v>126</v>
      </c>
      <c r="C74" s="0" t="s">
        <v>201</v>
      </c>
      <c r="D74" s="0" t="s">
        <v>127</v>
      </c>
      <c r="E74" s="0" t="s">
        <v>128</v>
      </c>
      <c r="F74" s="0" t="s">
        <v>129</v>
      </c>
      <c r="G74" s="0" t="s">
        <v>130</v>
      </c>
      <c r="H74" s="0" t="s">
        <v>136</v>
      </c>
      <c r="I74" s="0" t="n">
        <v>5026114.76</v>
      </c>
      <c r="J74" s="0" t="n">
        <v>1413054.42</v>
      </c>
      <c r="K74" s="0" t="n">
        <v>3613060.34</v>
      </c>
      <c r="L74" s="0" t="n">
        <v>0</v>
      </c>
      <c r="M74" s="0" t="n">
        <v>0</v>
      </c>
      <c r="N7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0" activeCellId="0" sqref="E120"/>
    </sheetView>
  </sheetViews>
  <sheetFormatPr defaultColWidth="11.0546875" defaultRowHeight="13.2" zeroHeight="false" outlineLevelRow="0" outlineLevelCol="0"/>
  <cols>
    <col collapsed="false" customWidth="true" hidden="false" outlineLevel="0" max="10" min="9" style="0" width="13.66"/>
    <col collapsed="false" customWidth="true" hidden="false" outlineLevel="0" max="11" min="11" style="0" width="14.43"/>
    <col collapsed="false" customWidth="true" hidden="false" outlineLevel="0" max="12" min="12" style="0" width="13.33"/>
  </cols>
  <sheetData>
    <row r="1" customFormat="false" ht="13.2" hidden="false" customHeight="false" outlineLevel="0" collapsed="false">
      <c r="A1" s="0" t="s">
        <v>111</v>
      </c>
      <c r="B1" s="0" t="s">
        <v>112</v>
      </c>
      <c r="C1" s="0" t="s">
        <v>113</v>
      </c>
      <c r="D1" s="0" t="s">
        <v>114</v>
      </c>
      <c r="E1" s="0" t="s">
        <v>115</v>
      </c>
      <c r="F1" s="0" t="s">
        <v>116</v>
      </c>
      <c r="G1" s="0" t="s">
        <v>117</v>
      </c>
      <c r="H1" s="0" t="s">
        <v>118</v>
      </c>
      <c r="I1" s="0" t="s">
        <v>119</v>
      </c>
      <c r="J1" s="0" t="s">
        <v>120</v>
      </c>
      <c r="K1" s="0" t="s">
        <v>121</v>
      </c>
      <c r="L1" s="82" t="s">
        <v>202</v>
      </c>
      <c r="M1" s="82" t="s">
        <v>94</v>
      </c>
    </row>
    <row r="2" customFormat="false" ht="13.2" hidden="false" customHeight="false" outlineLevel="0" collapsed="false">
      <c r="A2" s="0" t="s">
        <v>125</v>
      </c>
      <c r="B2" s="0" t="s">
        <v>126</v>
      </c>
      <c r="C2" s="0" t="s">
        <v>126</v>
      </c>
      <c r="D2" s="0" t="s">
        <v>127</v>
      </c>
      <c r="E2" s="0" t="s">
        <v>128</v>
      </c>
      <c r="F2" s="0" t="s">
        <v>129</v>
      </c>
      <c r="G2" s="0" t="s">
        <v>130</v>
      </c>
      <c r="H2" s="0" t="s">
        <v>131</v>
      </c>
      <c r="I2" s="29" t="n">
        <v>0</v>
      </c>
      <c r="J2" s="29" t="n">
        <v>0</v>
      </c>
      <c r="K2" s="29" t="n">
        <v>0</v>
      </c>
      <c r="L2" s="0" t="n">
        <v>0</v>
      </c>
      <c r="M2" s="0" t="n">
        <v>0</v>
      </c>
      <c r="N2" s="0" t="n">
        <v>0</v>
      </c>
    </row>
    <row r="3" customFormat="false" ht="13.2" hidden="false" customHeight="false" outlineLevel="0" collapsed="false">
      <c r="A3" s="0" t="s">
        <v>125</v>
      </c>
      <c r="B3" s="0" t="s">
        <v>126</v>
      </c>
      <c r="C3" s="0" t="s">
        <v>132</v>
      </c>
      <c r="D3" s="0" t="s">
        <v>127</v>
      </c>
      <c r="E3" s="0" t="s">
        <v>128</v>
      </c>
      <c r="F3" s="0" t="s">
        <v>129</v>
      </c>
      <c r="G3" s="0" t="s">
        <v>130</v>
      </c>
      <c r="H3" s="0" t="s">
        <v>131</v>
      </c>
      <c r="I3" s="29" t="n">
        <v>0</v>
      </c>
      <c r="J3" s="29" t="n">
        <v>0</v>
      </c>
      <c r="K3" s="29" t="n">
        <v>0</v>
      </c>
      <c r="L3" s="0" t="n">
        <v>0</v>
      </c>
      <c r="M3" s="0" t="n">
        <v>0</v>
      </c>
      <c r="N3" s="0" t="n">
        <v>0</v>
      </c>
    </row>
    <row r="4" customFormat="false" ht="13.2" hidden="false" customHeight="false" outlineLevel="0" collapsed="false">
      <c r="A4" s="0" t="s">
        <v>125</v>
      </c>
      <c r="B4" s="0" t="s">
        <v>126</v>
      </c>
      <c r="C4" s="0" t="s">
        <v>132</v>
      </c>
      <c r="D4" s="0" t="s">
        <v>127</v>
      </c>
      <c r="E4" s="0" t="s">
        <v>128</v>
      </c>
      <c r="F4" s="0" t="s">
        <v>129</v>
      </c>
      <c r="G4" s="0" t="s">
        <v>130</v>
      </c>
      <c r="H4" s="0" t="s">
        <v>133</v>
      </c>
      <c r="I4" s="29" t="n">
        <v>0</v>
      </c>
      <c r="J4" s="29" t="n">
        <v>1000</v>
      </c>
      <c r="K4" s="29" t="n">
        <v>-1000</v>
      </c>
      <c r="L4" s="0" t="n">
        <v>0</v>
      </c>
      <c r="M4" s="0" t="n">
        <v>0</v>
      </c>
      <c r="N4" s="0" t="n">
        <v>0</v>
      </c>
    </row>
    <row r="5" customFormat="false" ht="13.2" hidden="false" customHeight="false" outlineLevel="0" collapsed="false">
      <c r="A5" s="0" t="s">
        <v>125</v>
      </c>
      <c r="B5" s="0" t="s">
        <v>126</v>
      </c>
      <c r="C5" s="0" t="s">
        <v>132</v>
      </c>
      <c r="D5" s="0" t="s">
        <v>127</v>
      </c>
      <c r="E5" s="0" t="s">
        <v>128</v>
      </c>
      <c r="F5" s="0" t="s">
        <v>129</v>
      </c>
      <c r="G5" s="0" t="s">
        <v>130</v>
      </c>
      <c r="H5" s="0" t="s">
        <v>134</v>
      </c>
      <c r="I5" s="29" t="n">
        <v>53216.95</v>
      </c>
      <c r="J5" s="29" t="n">
        <v>9125.74</v>
      </c>
      <c r="K5" s="29" t="n">
        <v>44091.21</v>
      </c>
      <c r="L5" s="0" t="n">
        <v>0</v>
      </c>
      <c r="M5" s="0" t="n">
        <v>0</v>
      </c>
      <c r="N5" s="0" t="n">
        <v>0</v>
      </c>
    </row>
    <row r="6" customFormat="false" ht="13.2" hidden="false" customHeight="false" outlineLevel="0" collapsed="false">
      <c r="A6" s="0" t="s">
        <v>125</v>
      </c>
      <c r="B6" s="0" t="s">
        <v>126</v>
      </c>
      <c r="C6" s="0" t="s">
        <v>132</v>
      </c>
      <c r="D6" s="0" t="s">
        <v>127</v>
      </c>
      <c r="E6" s="0" t="s">
        <v>128</v>
      </c>
      <c r="F6" s="0" t="s">
        <v>129</v>
      </c>
      <c r="G6" s="0" t="s">
        <v>130</v>
      </c>
      <c r="H6" s="0" t="s">
        <v>135</v>
      </c>
      <c r="I6" s="29" t="n">
        <v>0</v>
      </c>
      <c r="J6" s="29" t="n">
        <v>0</v>
      </c>
      <c r="K6" s="29" t="n">
        <v>0</v>
      </c>
      <c r="L6" s="0" t="n">
        <v>0</v>
      </c>
      <c r="M6" s="0" t="n">
        <v>0</v>
      </c>
      <c r="N6" s="0" t="n">
        <v>0</v>
      </c>
    </row>
    <row r="7" customFormat="false" ht="13.2" hidden="false" customHeight="false" outlineLevel="0" collapsed="false">
      <c r="A7" s="0" t="s">
        <v>125</v>
      </c>
      <c r="B7" s="0" t="s">
        <v>126</v>
      </c>
      <c r="C7" s="0" t="s">
        <v>132</v>
      </c>
      <c r="D7" s="0" t="s">
        <v>127</v>
      </c>
      <c r="E7" s="0" t="s">
        <v>128</v>
      </c>
      <c r="F7" s="0" t="s">
        <v>129</v>
      </c>
      <c r="G7" s="0" t="s">
        <v>130</v>
      </c>
      <c r="H7" s="0" t="s">
        <v>136</v>
      </c>
      <c r="I7" s="29" t="n">
        <v>0</v>
      </c>
      <c r="J7" s="29" t="n">
        <v>0</v>
      </c>
      <c r="K7" s="29" t="n">
        <v>0</v>
      </c>
      <c r="L7" s="0" t="n">
        <v>0</v>
      </c>
      <c r="M7" s="0" t="n">
        <v>0</v>
      </c>
      <c r="N7" s="0" t="n">
        <v>0</v>
      </c>
    </row>
    <row r="8" customFormat="false" ht="13.2" hidden="false" customHeight="false" outlineLevel="0" collapsed="false">
      <c r="A8" s="91"/>
      <c r="B8" s="91"/>
      <c r="C8" s="91" t="s">
        <v>203</v>
      </c>
      <c r="D8" s="91"/>
      <c r="E8" s="91"/>
      <c r="F8" s="91"/>
      <c r="G8" s="91"/>
      <c r="H8" s="91"/>
      <c r="I8" s="92" t="n">
        <f aca="false">SUM(I2:I7)</f>
        <v>53216.95</v>
      </c>
      <c r="J8" s="92" t="n">
        <f aca="false">SUM(J2:J7)</f>
        <v>10125.74</v>
      </c>
      <c r="K8" s="92" t="n">
        <f aca="false">SUM(K2:K7)</f>
        <v>43091.21</v>
      </c>
      <c r="L8" s="92" t="n">
        <v>43091.21</v>
      </c>
      <c r="M8" s="92" t="n">
        <f aca="false">SUM(M2:M7)</f>
        <v>0</v>
      </c>
      <c r="N8" s="82" t="s">
        <v>204</v>
      </c>
    </row>
    <row r="9" customFormat="false" ht="13.2" hidden="false" customHeight="false" outlineLevel="0" collapsed="false">
      <c r="A9" s="0" t="s">
        <v>137</v>
      </c>
      <c r="B9" s="0" t="s">
        <v>126</v>
      </c>
      <c r="C9" s="0" t="s">
        <v>126</v>
      </c>
      <c r="D9" s="0" t="s">
        <v>127</v>
      </c>
      <c r="E9" s="0" t="s">
        <v>128</v>
      </c>
      <c r="F9" s="0" t="s">
        <v>129</v>
      </c>
      <c r="G9" s="0" t="s">
        <v>130</v>
      </c>
      <c r="H9" s="0" t="s">
        <v>131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</row>
    <row r="10" customFormat="false" ht="13.2" hidden="false" customHeight="false" outlineLevel="0" collapsed="false">
      <c r="I10" s="29"/>
      <c r="J10" s="29"/>
      <c r="K10" s="29"/>
      <c r="L10" s="29"/>
      <c r="M10" s="29"/>
    </row>
    <row r="11" customFormat="false" ht="13.2" hidden="false" customHeight="false" outlineLevel="0" collapsed="false">
      <c r="A11" s="0" t="s">
        <v>138</v>
      </c>
      <c r="B11" s="0" t="s">
        <v>126</v>
      </c>
      <c r="C11" s="0" t="s">
        <v>139</v>
      </c>
      <c r="D11" s="0" t="s">
        <v>127</v>
      </c>
      <c r="E11" s="0" t="s">
        <v>128</v>
      </c>
      <c r="F11" s="0" t="s">
        <v>129</v>
      </c>
      <c r="G11" s="0" t="s">
        <v>130</v>
      </c>
      <c r="H11" s="0" t="s">
        <v>133</v>
      </c>
      <c r="I11" s="29" t="n">
        <v>0</v>
      </c>
      <c r="J11" s="29" t="n">
        <v>145</v>
      </c>
      <c r="K11" s="29" t="n">
        <v>-145</v>
      </c>
      <c r="L11" s="0" t="n">
        <v>0</v>
      </c>
      <c r="M11" s="0" t="n">
        <v>0</v>
      </c>
      <c r="N11" s="0" t="n">
        <v>0</v>
      </c>
    </row>
    <row r="12" customFormat="false" ht="13.2" hidden="false" customHeight="false" outlineLevel="0" collapsed="false">
      <c r="A12" s="0" t="s">
        <v>138</v>
      </c>
      <c r="B12" s="0" t="s">
        <v>126</v>
      </c>
      <c r="C12" s="0" t="s">
        <v>139</v>
      </c>
      <c r="D12" s="0" t="s">
        <v>127</v>
      </c>
      <c r="E12" s="0" t="s">
        <v>128</v>
      </c>
      <c r="F12" s="0" t="s">
        <v>129</v>
      </c>
      <c r="G12" s="0" t="s">
        <v>130</v>
      </c>
      <c r="H12" s="0" t="s">
        <v>140</v>
      </c>
      <c r="I12" s="29" t="n">
        <v>0</v>
      </c>
      <c r="J12" s="29" t="n">
        <v>0</v>
      </c>
      <c r="K12" s="29" t="n">
        <v>0</v>
      </c>
      <c r="L12" s="0" t="n">
        <v>0</v>
      </c>
      <c r="M12" s="0" t="n">
        <v>0</v>
      </c>
      <c r="N12" s="0" t="n">
        <v>0</v>
      </c>
    </row>
    <row r="13" customFormat="false" ht="13.2" hidden="false" customHeight="false" outlineLevel="0" collapsed="false">
      <c r="A13" s="0" t="s">
        <v>138</v>
      </c>
      <c r="B13" s="0" t="s">
        <v>126</v>
      </c>
      <c r="C13" s="0" t="s">
        <v>139</v>
      </c>
      <c r="D13" s="0" t="s">
        <v>127</v>
      </c>
      <c r="E13" s="0" t="s">
        <v>128</v>
      </c>
      <c r="F13" s="0" t="s">
        <v>129</v>
      </c>
      <c r="G13" s="0" t="s">
        <v>130</v>
      </c>
      <c r="H13" s="0" t="s">
        <v>141</v>
      </c>
      <c r="I13" s="29" t="n">
        <v>2383708.74</v>
      </c>
      <c r="J13" s="29" t="n">
        <v>0</v>
      </c>
      <c r="K13" s="29" t="n">
        <v>2383708.74</v>
      </c>
      <c r="L13" s="0" t="n">
        <v>0</v>
      </c>
      <c r="M13" s="0" t="n">
        <v>0</v>
      </c>
      <c r="N13" s="0" t="n">
        <v>0</v>
      </c>
    </row>
    <row r="14" customFormat="false" ht="13.2" hidden="false" customHeight="false" outlineLevel="0" collapsed="false">
      <c r="A14" s="0" t="s">
        <v>138</v>
      </c>
      <c r="B14" s="0" t="s">
        <v>126</v>
      </c>
      <c r="C14" s="0" t="s">
        <v>139</v>
      </c>
      <c r="D14" s="0" t="s">
        <v>127</v>
      </c>
      <c r="E14" s="0" t="s">
        <v>128</v>
      </c>
      <c r="F14" s="0" t="s">
        <v>129</v>
      </c>
      <c r="G14" s="0" t="s">
        <v>130</v>
      </c>
      <c r="H14" s="0" t="s">
        <v>136</v>
      </c>
      <c r="I14" s="29" t="n">
        <v>0</v>
      </c>
      <c r="J14" s="29" t="n">
        <v>2383563.74</v>
      </c>
      <c r="K14" s="29" t="n">
        <v>-2383563.74</v>
      </c>
      <c r="L14" s="0" t="n">
        <v>0</v>
      </c>
      <c r="M14" s="0" t="n">
        <v>0</v>
      </c>
      <c r="N14" s="0" t="n">
        <v>0</v>
      </c>
    </row>
    <row r="15" customFormat="false" ht="13.2" hidden="false" customHeight="false" outlineLevel="0" collapsed="false">
      <c r="A15" s="93"/>
      <c r="B15" s="93"/>
      <c r="C15" s="93"/>
      <c r="D15" s="93"/>
      <c r="E15" s="93"/>
      <c r="F15" s="93"/>
      <c r="G15" s="93"/>
      <c r="H15" s="93"/>
      <c r="I15" s="94" t="n">
        <f aca="false">SUM(I11:I14)</f>
        <v>2383708.74</v>
      </c>
      <c r="J15" s="94" t="n">
        <f aca="false">SUM(J11:J14)</f>
        <v>2383708.74</v>
      </c>
      <c r="K15" s="94" t="n">
        <f aca="false">SUM(K11:K14)</f>
        <v>0</v>
      </c>
      <c r="L15" s="94" t="n">
        <f aca="false">SUM(L11:L14)</f>
        <v>0</v>
      </c>
      <c r="M15" s="94" t="n">
        <f aca="false">SUM(M11:M14)</f>
        <v>0</v>
      </c>
      <c r="N15" s="82" t="s">
        <v>204</v>
      </c>
    </row>
    <row r="16" customFormat="false" ht="13.2" hidden="false" customHeight="false" outlineLevel="0" collapsed="false">
      <c r="A16" s="0" t="s">
        <v>138</v>
      </c>
      <c r="B16" s="0" t="s">
        <v>126</v>
      </c>
      <c r="C16" s="0" t="s">
        <v>142</v>
      </c>
      <c r="D16" s="0" t="s">
        <v>127</v>
      </c>
      <c r="E16" s="0" t="s">
        <v>128</v>
      </c>
      <c r="F16" s="0" t="s">
        <v>129</v>
      </c>
      <c r="G16" s="0" t="s">
        <v>130</v>
      </c>
      <c r="H16" s="0" t="s">
        <v>140</v>
      </c>
      <c r="I16" s="29" t="n">
        <v>10362.32</v>
      </c>
      <c r="J16" s="29" t="n">
        <v>0</v>
      </c>
      <c r="K16" s="29" t="n">
        <v>10362.32</v>
      </c>
      <c r="L16" s="0" t="n">
        <v>0</v>
      </c>
      <c r="M16" s="0" t="n">
        <v>0</v>
      </c>
      <c r="N16" s="0" t="n">
        <v>0</v>
      </c>
    </row>
    <row r="17" customFormat="false" ht="13.2" hidden="false" customHeight="false" outlineLevel="0" collapsed="false">
      <c r="A17" s="0" t="s">
        <v>138</v>
      </c>
      <c r="B17" s="0" t="s">
        <v>126</v>
      </c>
      <c r="C17" s="0" t="s">
        <v>142</v>
      </c>
      <c r="D17" s="0" t="s">
        <v>127</v>
      </c>
      <c r="E17" s="0" t="s">
        <v>128</v>
      </c>
      <c r="F17" s="0" t="s">
        <v>129</v>
      </c>
      <c r="G17" s="0" t="s">
        <v>130</v>
      </c>
      <c r="H17" s="0" t="s">
        <v>136</v>
      </c>
      <c r="I17" s="29" t="n">
        <v>0</v>
      </c>
      <c r="J17" s="29" t="n">
        <v>10362.32</v>
      </c>
      <c r="K17" s="29" t="n">
        <v>-10362.32</v>
      </c>
      <c r="L17" s="0" t="n">
        <v>0</v>
      </c>
      <c r="M17" s="0" t="n">
        <v>0</v>
      </c>
      <c r="N17" s="82" t="s">
        <v>204</v>
      </c>
    </row>
    <row r="18" customFormat="false" ht="13.2" hidden="false" customHeight="false" outlineLevel="0" collapsed="false">
      <c r="A18" s="93"/>
      <c r="B18" s="93"/>
      <c r="C18" s="93"/>
      <c r="D18" s="93"/>
      <c r="E18" s="93"/>
      <c r="F18" s="93"/>
      <c r="G18" s="93"/>
      <c r="H18" s="93"/>
      <c r="I18" s="94"/>
      <c r="J18" s="94"/>
      <c r="K18" s="94"/>
      <c r="L18" s="94"/>
      <c r="M18" s="94"/>
    </row>
    <row r="19" customFormat="false" ht="13.2" hidden="false" customHeight="false" outlineLevel="0" collapsed="false">
      <c r="A19" s="0" t="s">
        <v>143</v>
      </c>
      <c r="B19" s="0" t="s">
        <v>126</v>
      </c>
      <c r="C19" s="0" t="s">
        <v>126</v>
      </c>
      <c r="D19" s="0" t="s">
        <v>127</v>
      </c>
      <c r="E19" s="0" t="s">
        <v>128</v>
      </c>
      <c r="F19" s="0" t="s">
        <v>129</v>
      </c>
      <c r="G19" s="0" t="s">
        <v>130</v>
      </c>
      <c r="H19" s="0" t="s">
        <v>131</v>
      </c>
      <c r="I19" s="29" t="n">
        <v>51800428.87</v>
      </c>
      <c r="J19" s="0" t="n">
        <v>51965697.4</v>
      </c>
      <c r="K19" s="0" t="n">
        <v>-165268.53</v>
      </c>
      <c r="L19" s="0" t="n">
        <v>0</v>
      </c>
      <c r="M19" s="0" t="n">
        <v>0</v>
      </c>
      <c r="N19" s="0" t="n">
        <v>0</v>
      </c>
    </row>
    <row r="20" customFormat="false" ht="13.2" hidden="false" customHeight="false" outlineLevel="0" collapsed="false">
      <c r="A20" s="95"/>
      <c r="B20" s="96"/>
      <c r="C20" s="96" t="s">
        <v>205</v>
      </c>
      <c r="D20" s="96"/>
      <c r="E20" s="96" t="s">
        <v>206</v>
      </c>
      <c r="F20" s="96"/>
      <c r="G20" s="96"/>
      <c r="H20" s="96"/>
      <c r="I20" s="97" t="n">
        <f aca="false">+I19</f>
        <v>51800428.87</v>
      </c>
      <c r="J20" s="97" t="n">
        <f aca="false">+J19</f>
        <v>51965697.4</v>
      </c>
      <c r="K20" s="97" t="n">
        <f aca="false">+K19</f>
        <v>-165268.53</v>
      </c>
      <c r="L20" s="97" t="n">
        <v>165268.529999994</v>
      </c>
      <c r="M20" s="97" t="n">
        <f aca="false">+K20+L20</f>
        <v>-6.02449290454388E-009</v>
      </c>
      <c r="N20" s="82" t="s">
        <v>204</v>
      </c>
    </row>
    <row r="21" customFormat="false" ht="13.2" hidden="false" customHeight="false" outlineLevel="0" collapsed="false">
      <c r="A21" s="0" t="s">
        <v>143</v>
      </c>
      <c r="B21" s="0" t="s">
        <v>144</v>
      </c>
      <c r="C21" s="0" t="s">
        <v>144</v>
      </c>
      <c r="D21" s="0" t="s">
        <v>127</v>
      </c>
      <c r="E21" s="0" t="s">
        <v>128</v>
      </c>
      <c r="F21" s="0" t="s">
        <v>129</v>
      </c>
      <c r="G21" s="0" t="s">
        <v>130</v>
      </c>
      <c r="H21" s="0" t="s">
        <v>140</v>
      </c>
      <c r="I21" s="29" t="n">
        <v>1109852.36</v>
      </c>
      <c r="J21" s="29" t="n">
        <v>0</v>
      </c>
      <c r="K21" s="29" t="n">
        <v>1109852.36</v>
      </c>
      <c r="L21" s="0" t="n">
        <v>0</v>
      </c>
      <c r="M21" s="0" t="n">
        <v>0</v>
      </c>
      <c r="N21" s="0" t="n">
        <v>0</v>
      </c>
    </row>
    <row r="22" customFormat="false" ht="13.2" hidden="false" customHeight="false" outlineLevel="0" collapsed="false">
      <c r="A22" s="0" t="s">
        <v>143</v>
      </c>
      <c r="B22" s="0" t="s">
        <v>144</v>
      </c>
      <c r="C22" s="0" t="s">
        <v>144</v>
      </c>
      <c r="D22" s="0" t="s">
        <v>127</v>
      </c>
      <c r="E22" s="0" t="s">
        <v>128</v>
      </c>
      <c r="F22" s="0" t="s">
        <v>129</v>
      </c>
      <c r="G22" s="0" t="s">
        <v>130</v>
      </c>
      <c r="H22" s="0" t="s">
        <v>136</v>
      </c>
      <c r="I22" s="29" t="n">
        <v>0</v>
      </c>
      <c r="J22" s="29" t="n">
        <v>1109852.36</v>
      </c>
      <c r="K22" s="29" t="n">
        <v>-1109852.36</v>
      </c>
      <c r="L22" s="0" t="n">
        <v>0</v>
      </c>
      <c r="M22" s="0" t="n">
        <v>0</v>
      </c>
      <c r="N22" s="0" t="n">
        <v>0</v>
      </c>
    </row>
    <row r="23" customFormat="false" ht="13.2" hidden="false" customHeight="false" outlineLevel="0" collapsed="false">
      <c r="A23" s="93"/>
      <c r="B23" s="93"/>
      <c r="C23" s="93"/>
      <c r="D23" s="93"/>
      <c r="E23" s="93"/>
      <c r="F23" s="93"/>
      <c r="G23" s="93"/>
      <c r="H23" s="93"/>
      <c r="I23" s="94"/>
      <c r="J23" s="94"/>
      <c r="K23" s="94" t="n">
        <f aca="false">SUM(K21:K22)</f>
        <v>0</v>
      </c>
      <c r="L23" s="94"/>
      <c r="M23" s="94"/>
      <c r="N23" s="82" t="s">
        <v>204</v>
      </c>
    </row>
    <row r="24" customFormat="false" ht="13.2" hidden="false" customHeight="false" outlineLevel="0" collapsed="false">
      <c r="A24" s="0" t="s">
        <v>143</v>
      </c>
      <c r="B24" s="0" t="s">
        <v>126</v>
      </c>
      <c r="C24" s="0" t="s">
        <v>145</v>
      </c>
      <c r="D24" s="0" t="s">
        <v>127</v>
      </c>
      <c r="E24" s="0" t="s">
        <v>128</v>
      </c>
      <c r="F24" s="0" t="s">
        <v>129</v>
      </c>
      <c r="G24" s="0" t="s">
        <v>130</v>
      </c>
      <c r="H24" s="0" t="s">
        <v>140</v>
      </c>
      <c r="I24" s="29" t="n">
        <v>53294.5</v>
      </c>
      <c r="J24" s="29" t="n">
        <v>0</v>
      </c>
      <c r="K24" s="29" t="n">
        <v>53294.5</v>
      </c>
      <c r="L24" s="0" t="n">
        <v>0</v>
      </c>
      <c r="M24" s="0" t="n">
        <v>0</v>
      </c>
      <c r="N24" s="0" t="n">
        <v>0</v>
      </c>
    </row>
    <row r="25" customFormat="false" ht="13.2" hidden="false" customHeight="false" outlineLevel="0" collapsed="false">
      <c r="A25" s="0" t="s">
        <v>143</v>
      </c>
      <c r="B25" s="0" t="s">
        <v>126</v>
      </c>
      <c r="C25" s="0" t="s">
        <v>145</v>
      </c>
      <c r="D25" s="0" t="s">
        <v>127</v>
      </c>
      <c r="E25" s="0" t="s">
        <v>128</v>
      </c>
      <c r="F25" s="0" t="s">
        <v>129</v>
      </c>
      <c r="G25" s="0" t="s">
        <v>130</v>
      </c>
      <c r="H25" s="0" t="s">
        <v>136</v>
      </c>
      <c r="I25" s="29" t="n">
        <v>0</v>
      </c>
      <c r="J25" s="29" t="n">
        <v>53294.5</v>
      </c>
      <c r="K25" s="29" t="n">
        <v>-53294.5</v>
      </c>
      <c r="L25" s="0" t="n">
        <v>0</v>
      </c>
      <c r="M25" s="0" t="n">
        <v>0</v>
      </c>
      <c r="N25" s="0" t="n">
        <v>0</v>
      </c>
    </row>
    <row r="26" customFormat="false" ht="13.2" hidden="false" customHeight="false" outlineLevel="0" collapsed="false">
      <c r="A26" s="98"/>
      <c r="B26" s="99"/>
      <c r="C26" s="99"/>
      <c r="D26" s="99"/>
      <c r="E26" s="99"/>
      <c r="F26" s="99"/>
      <c r="G26" s="99"/>
      <c r="H26" s="99"/>
      <c r="I26" s="100"/>
      <c r="J26" s="100"/>
      <c r="K26" s="100" t="n">
        <f aca="false">SUM(K24:K25)</f>
        <v>0</v>
      </c>
      <c r="L26" s="100"/>
      <c r="M26" s="100"/>
      <c r="N26" s="82" t="s">
        <v>204</v>
      </c>
    </row>
    <row r="27" customFormat="false" ht="13.2" hidden="false" customHeight="false" outlineLevel="0" collapsed="false">
      <c r="A27" s="0" t="s">
        <v>143</v>
      </c>
      <c r="B27" s="0" t="s">
        <v>126</v>
      </c>
      <c r="C27" s="0" t="s">
        <v>146</v>
      </c>
      <c r="D27" s="0" t="s">
        <v>127</v>
      </c>
      <c r="E27" s="0" t="s">
        <v>128</v>
      </c>
      <c r="F27" s="0" t="s">
        <v>129</v>
      </c>
      <c r="G27" s="0" t="s">
        <v>130</v>
      </c>
      <c r="H27" s="0" t="s">
        <v>140</v>
      </c>
      <c r="I27" s="29" t="n">
        <v>0</v>
      </c>
      <c r="J27" s="29" t="n">
        <v>542540.4</v>
      </c>
      <c r="K27" s="29" t="n">
        <v>-542540.4</v>
      </c>
      <c r="L27" s="0" t="n">
        <v>0</v>
      </c>
      <c r="M27" s="0" t="n">
        <v>0</v>
      </c>
      <c r="N27" s="0" t="n">
        <v>0</v>
      </c>
    </row>
    <row r="28" customFormat="false" ht="13.2" hidden="false" customHeight="false" outlineLevel="0" collapsed="false">
      <c r="A28" s="0" t="s">
        <v>143</v>
      </c>
      <c r="B28" s="0" t="s">
        <v>126</v>
      </c>
      <c r="C28" s="0" t="s">
        <v>146</v>
      </c>
      <c r="D28" s="0" t="s">
        <v>127</v>
      </c>
      <c r="E28" s="0" t="s">
        <v>128</v>
      </c>
      <c r="F28" s="0" t="s">
        <v>129</v>
      </c>
      <c r="G28" s="0" t="s">
        <v>130</v>
      </c>
      <c r="H28" s="0" t="s">
        <v>136</v>
      </c>
      <c r="I28" s="29" t="n">
        <v>542540.4</v>
      </c>
      <c r="J28" s="29" t="n">
        <v>0</v>
      </c>
      <c r="K28" s="29" t="n">
        <v>542540.4</v>
      </c>
      <c r="L28" s="0" t="n">
        <v>0</v>
      </c>
      <c r="M28" s="0" t="n">
        <v>0</v>
      </c>
      <c r="N28" s="82" t="s">
        <v>204</v>
      </c>
    </row>
    <row r="29" customFormat="false" ht="13.2" hidden="false" customHeight="false" outlineLevel="0" collapsed="false">
      <c r="A29" s="98"/>
      <c r="B29" s="99"/>
      <c r="C29" s="99"/>
      <c r="D29" s="99"/>
      <c r="E29" s="99"/>
      <c r="F29" s="99"/>
      <c r="G29" s="99"/>
      <c r="H29" s="99"/>
      <c r="I29" s="100"/>
      <c r="J29" s="100"/>
      <c r="K29" s="100" t="n">
        <f aca="false">SUM(K27:K28)</f>
        <v>0</v>
      </c>
      <c r="L29" s="100"/>
      <c r="M29" s="100"/>
    </row>
    <row r="30" customFormat="false" ht="13.2" hidden="false" customHeight="false" outlineLevel="0" collapsed="false">
      <c r="A30" s="0" t="s">
        <v>147</v>
      </c>
      <c r="B30" s="0" t="s">
        <v>126</v>
      </c>
      <c r="C30" s="0" t="s">
        <v>148</v>
      </c>
      <c r="D30" s="0" t="s">
        <v>127</v>
      </c>
      <c r="E30" s="0" t="s">
        <v>128</v>
      </c>
      <c r="F30" s="0" t="s">
        <v>129</v>
      </c>
      <c r="G30" s="0" t="s">
        <v>130</v>
      </c>
      <c r="H30" s="0" t="s">
        <v>140</v>
      </c>
      <c r="I30" s="29" t="n">
        <v>116325.63</v>
      </c>
      <c r="J30" s="29" t="n">
        <v>0</v>
      </c>
      <c r="K30" s="29" t="n">
        <v>116325.63</v>
      </c>
      <c r="L30" s="0" t="n">
        <v>0</v>
      </c>
      <c r="M30" s="0" t="n">
        <v>0</v>
      </c>
      <c r="N30" s="0" t="n">
        <v>0</v>
      </c>
    </row>
    <row r="31" customFormat="false" ht="13.2" hidden="false" customHeight="false" outlineLevel="0" collapsed="false">
      <c r="A31" s="0" t="s">
        <v>147</v>
      </c>
      <c r="B31" s="0" t="s">
        <v>126</v>
      </c>
      <c r="C31" s="0" t="s">
        <v>148</v>
      </c>
      <c r="D31" s="0" t="s">
        <v>127</v>
      </c>
      <c r="E31" s="0" t="s">
        <v>128</v>
      </c>
      <c r="F31" s="0" t="s">
        <v>129</v>
      </c>
      <c r="G31" s="0" t="s">
        <v>130</v>
      </c>
      <c r="H31" s="0" t="s">
        <v>136</v>
      </c>
      <c r="I31" s="29" t="n">
        <v>0</v>
      </c>
      <c r="J31" s="29" t="n">
        <v>116325.63</v>
      </c>
      <c r="K31" s="29" t="n">
        <v>-116325.63</v>
      </c>
      <c r="L31" s="0" t="n">
        <v>0</v>
      </c>
      <c r="M31" s="0" t="n">
        <v>0</v>
      </c>
      <c r="N31" s="82" t="s">
        <v>204</v>
      </c>
    </row>
    <row r="32" customFormat="false" ht="13.2" hidden="false" customHeight="false" outlineLevel="0" collapsed="false">
      <c r="A32" s="98"/>
      <c r="B32" s="99"/>
      <c r="C32" s="99"/>
      <c r="D32" s="99"/>
      <c r="E32" s="99"/>
      <c r="F32" s="99"/>
      <c r="G32" s="99"/>
      <c r="H32" s="99"/>
      <c r="I32" s="100"/>
      <c r="J32" s="100"/>
      <c r="K32" s="100" t="n">
        <f aca="false">SUM(K30:K31)</f>
        <v>0</v>
      </c>
      <c r="L32" s="100"/>
      <c r="M32" s="100"/>
    </row>
    <row r="33" customFormat="false" ht="13.2" hidden="false" customHeight="false" outlineLevel="0" collapsed="false">
      <c r="A33" s="0" t="s">
        <v>149</v>
      </c>
      <c r="B33" s="0" t="s">
        <v>126</v>
      </c>
      <c r="C33" s="0" t="s">
        <v>150</v>
      </c>
      <c r="D33" s="0" t="s">
        <v>127</v>
      </c>
      <c r="E33" s="0" t="s">
        <v>128</v>
      </c>
      <c r="F33" s="0" t="s">
        <v>129</v>
      </c>
      <c r="G33" s="0" t="s">
        <v>130</v>
      </c>
      <c r="H33" s="0" t="s">
        <v>140</v>
      </c>
      <c r="I33" s="0" t="n">
        <v>0</v>
      </c>
      <c r="J33" s="29" t="n">
        <v>1016932.62</v>
      </c>
      <c r="K33" s="29" t="n">
        <v>-1016932.62</v>
      </c>
      <c r="L33" s="0" t="n">
        <v>0</v>
      </c>
      <c r="M33" s="0" t="n">
        <v>0</v>
      </c>
      <c r="N33" s="0" t="n">
        <v>0</v>
      </c>
    </row>
    <row r="34" customFormat="false" ht="13.2" hidden="false" customHeight="false" outlineLevel="0" collapsed="false">
      <c r="A34" s="0" t="s">
        <v>149</v>
      </c>
      <c r="B34" s="0" t="s">
        <v>126</v>
      </c>
      <c r="C34" s="0" t="s">
        <v>150</v>
      </c>
      <c r="D34" s="0" t="s">
        <v>127</v>
      </c>
      <c r="E34" s="0" t="s">
        <v>128</v>
      </c>
      <c r="F34" s="0" t="s">
        <v>129</v>
      </c>
      <c r="G34" s="0" t="s">
        <v>130</v>
      </c>
      <c r="H34" s="0" t="s">
        <v>136</v>
      </c>
      <c r="I34" s="0" t="n">
        <v>1016932.62</v>
      </c>
      <c r="J34" s="29" t="n">
        <v>0</v>
      </c>
      <c r="K34" s="29" t="n">
        <v>1016932.62</v>
      </c>
      <c r="L34" s="0" t="n">
        <v>0</v>
      </c>
      <c r="M34" s="0" t="n">
        <v>0</v>
      </c>
      <c r="N34" s="82" t="s">
        <v>204</v>
      </c>
    </row>
    <row r="35" customFormat="false" ht="13.2" hidden="false" customHeight="false" outlineLevel="0" collapsed="false">
      <c r="A35" s="98"/>
      <c r="B35" s="99"/>
      <c r="C35" s="99"/>
      <c r="D35" s="99"/>
      <c r="E35" s="99"/>
      <c r="F35" s="99"/>
      <c r="G35" s="99"/>
      <c r="H35" s="99"/>
      <c r="I35" s="100"/>
      <c r="J35" s="100"/>
      <c r="K35" s="100"/>
      <c r="L35" s="100"/>
      <c r="M35" s="100"/>
    </row>
    <row r="36" customFormat="false" ht="13.2" hidden="false" customHeight="false" outlineLevel="0" collapsed="false">
      <c r="A36" s="0" t="s">
        <v>149</v>
      </c>
      <c r="B36" s="0" t="s">
        <v>126</v>
      </c>
      <c r="C36" s="0" t="s">
        <v>151</v>
      </c>
      <c r="D36" s="0" t="s">
        <v>127</v>
      </c>
      <c r="E36" s="0" t="s">
        <v>128</v>
      </c>
      <c r="F36" s="0" t="s">
        <v>129</v>
      </c>
      <c r="G36" s="0" t="s">
        <v>130</v>
      </c>
      <c r="H36" s="0" t="s">
        <v>135</v>
      </c>
      <c r="I36" s="29" t="n">
        <v>109511.85</v>
      </c>
      <c r="J36" s="29" t="n">
        <v>0</v>
      </c>
      <c r="K36" s="29" t="n">
        <v>109511.85</v>
      </c>
      <c r="L36" s="0" t="n">
        <v>0</v>
      </c>
      <c r="M36" s="0" t="n">
        <v>0</v>
      </c>
      <c r="N36" s="0" t="n">
        <v>0</v>
      </c>
    </row>
    <row r="37" customFormat="false" ht="13.2" hidden="false" customHeight="false" outlineLevel="0" collapsed="false">
      <c r="A37" s="0" t="s">
        <v>149</v>
      </c>
      <c r="B37" s="0" t="s">
        <v>126</v>
      </c>
      <c r="C37" s="0" t="s">
        <v>151</v>
      </c>
      <c r="D37" s="0" t="s">
        <v>127</v>
      </c>
      <c r="E37" s="0" t="s">
        <v>128</v>
      </c>
      <c r="F37" s="0" t="s">
        <v>129</v>
      </c>
      <c r="G37" s="0" t="s">
        <v>130</v>
      </c>
      <c r="H37" s="0" t="s">
        <v>136</v>
      </c>
      <c r="I37" s="29" t="n">
        <v>0</v>
      </c>
      <c r="J37" s="29" t="n">
        <v>109511.85</v>
      </c>
      <c r="K37" s="29" t="n">
        <v>-109511.85</v>
      </c>
      <c r="L37" s="0" t="n">
        <v>0</v>
      </c>
      <c r="M37" s="0" t="n">
        <v>0</v>
      </c>
      <c r="N37" s="82" t="s">
        <v>204</v>
      </c>
    </row>
    <row r="38" customFormat="false" ht="13.2" hidden="false" customHeight="false" outlineLevel="0" collapsed="false">
      <c r="A38" s="98"/>
      <c r="B38" s="99"/>
      <c r="C38" s="99"/>
      <c r="D38" s="99"/>
      <c r="E38" s="99"/>
      <c r="F38" s="99"/>
      <c r="G38" s="99"/>
      <c r="H38" s="99"/>
      <c r="I38" s="100"/>
      <c r="J38" s="100"/>
      <c r="K38" s="100"/>
      <c r="L38" s="100"/>
      <c r="M38" s="100"/>
    </row>
    <row r="39" customFormat="false" ht="13.2" hidden="false" customHeight="false" outlineLevel="0" collapsed="false">
      <c r="A39" s="0" t="s">
        <v>149</v>
      </c>
      <c r="B39" s="0" t="s">
        <v>126</v>
      </c>
      <c r="C39" s="0" t="s">
        <v>152</v>
      </c>
      <c r="D39" s="0" t="s">
        <v>127</v>
      </c>
      <c r="E39" s="0" t="s">
        <v>128</v>
      </c>
      <c r="F39" s="0" t="s">
        <v>129</v>
      </c>
      <c r="G39" s="0" t="s">
        <v>130</v>
      </c>
      <c r="H39" s="0" t="s">
        <v>133</v>
      </c>
      <c r="I39" s="29" t="n">
        <v>2030285.44</v>
      </c>
      <c r="J39" s="29" t="n">
        <v>0</v>
      </c>
      <c r="K39" s="29" t="n">
        <v>2030285.44</v>
      </c>
      <c r="L39" s="0" t="n">
        <v>0</v>
      </c>
      <c r="M39" s="0" t="n">
        <v>0</v>
      </c>
      <c r="N39" s="0" t="n">
        <v>0</v>
      </c>
    </row>
    <row r="40" customFormat="false" ht="13.2" hidden="false" customHeight="false" outlineLevel="0" collapsed="false">
      <c r="A40" s="0" t="s">
        <v>149</v>
      </c>
      <c r="B40" s="0" t="s">
        <v>126</v>
      </c>
      <c r="C40" s="0" t="s">
        <v>152</v>
      </c>
      <c r="D40" s="0" t="s">
        <v>127</v>
      </c>
      <c r="E40" s="0" t="s">
        <v>128</v>
      </c>
      <c r="F40" s="0" t="s">
        <v>129</v>
      </c>
      <c r="G40" s="0" t="s">
        <v>130</v>
      </c>
      <c r="H40" s="0" t="s">
        <v>135</v>
      </c>
      <c r="I40" s="29" t="n">
        <v>0</v>
      </c>
      <c r="J40" s="29" t="n">
        <v>157489155.35</v>
      </c>
      <c r="K40" s="29" t="n">
        <v>-157489155.35</v>
      </c>
      <c r="L40" s="0" t="n">
        <v>0</v>
      </c>
      <c r="M40" s="0" t="n">
        <v>0</v>
      </c>
      <c r="N40" s="0" t="n">
        <v>0</v>
      </c>
    </row>
    <row r="41" customFormat="false" ht="13.2" hidden="false" customHeight="false" outlineLevel="0" collapsed="false">
      <c r="A41" s="0" t="s">
        <v>149</v>
      </c>
      <c r="B41" s="0" t="s">
        <v>126</v>
      </c>
      <c r="C41" s="0" t="s">
        <v>152</v>
      </c>
      <c r="D41" s="0" t="s">
        <v>127</v>
      </c>
      <c r="E41" s="0" t="s">
        <v>128</v>
      </c>
      <c r="F41" s="0" t="s">
        <v>129</v>
      </c>
      <c r="G41" s="0" t="s">
        <v>130</v>
      </c>
      <c r="H41" s="0" t="s">
        <v>134</v>
      </c>
      <c r="I41" s="29" t="n">
        <v>0</v>
      </c>
      <c r="J41" s="29" t="n">
        <v>0</v>
      </c>
      <c r="K41" s="29" t="n">
        <v>0</v>
      </c>
      <c r="L41" s="0" t="n">
        <v>0</v>
      </c>
      <c r="M41" s="0" t="n">
        <v>0</v>
      </c>
      <c r="N41" s="0" t="n">
        <v>0</v>
      </c>
    </row>
    <row r="42" customFormat="false" ht="13.2" hidden="false" customHeight="false" outlineLevel="0" collapsed="false">
      <c r="A42" s="0" t="s">
        <v>149</v>
      </c>
      <c r="B42" s="0" t="s">
        <v>126</v>
      </c>
      <c r="C42" s="0" t="s">
        <v>152</v>
      </c>
      <c r="D42" s="0" t="s">
        <v>127</v>
      </c>
      <c r="E42" s="0" t="s">
        <v>128</v>
      </c>
      <c r="F42" s="0" t="s">
        <v>129</v>
      </c>
      <c r="G42" s="0" t="s">
        <v>130</v>
      </c>
      <c r="H42" s="0" t="s">
        <v>136</v>
      </c>
      <c r="I42" s="29" t="n">
        <v>155458869.91</v>
      </c>
      <c r="J42" s="29" t="n">
        <v>0</v>
      </c>
      <c r="K42" s="29" t="n">
        <v>155458869.91</v>
      </c>
      <c r="L42" s="0" t="n">
        <v>0</v>
      </c>
      <c r="M42" s="0" t="n">
        <v>0</v>
      </c>
      <c r="N42" s="0" t="n">
        <v>0</v>
      </c>
    </row>
    <row r="43" customFormat="false" ht="13.2" hidden="false" customHeight="false" outlineLevel="0" collapsed="false">
      <c r="A43" s="98"/>
      <c r="B43" s="99"/>
      <c r="C43" s="99"/>
      <c r="D43" s="99"/>
      <c r="E43" s="99"/>
      <c r="F43" s="99"/>
      <c r="G43" s="99"/>
      <c r="H43" s="99"/>
      <c r="I43" s="100" t="n">
        <f aca="false">SUM(I39:I42)</f>
        <v>157489155.35</v>
      </c>
      <c r="J43" s="100" t="n">
        <f aca="false">SUM(J39:J42)</f>
        <v>157489155.35</v>
      </c>
      <c r="K43" s="100" t="n">
        <f aca="false">SUM(K39:K42)</f>
        <v>0</v>
      </c>
      <c r="L43" s="100"/>
      <c r="M43" s="100"/>
      <c r="N43" s="82" t="s">
        <v>204</v>
      </c>
    </row>
    <row r="44" customFormat="false" ht="13.2" hidden="false" customHeight="false" outlineLevel="0" collapsed="false">
      <c r="A44" s="0" t="s">
        <v>153</v>
      </c>
      <c r="B44" s="0" t="s">
        <v>126</v>
      </c>
      <c r="C44" s="0" t="s">
        <v>154</v>
      </c>
      <c r="D44" s="0" t="s">
        <v>127</v>
      </c>
      <c r="E44" s="0" t="s">
        <v>128</v>
      </c>
      <c r="F44" s="0" t="s">
        <v>129</v>
      </c>
      <c r="G44" s="0" t="s">
        <v>130</v>
      </c>
      <c r="H44" s="0" t="s">
        <v>135</v>
      </c>
      <c r="I44" s="29" t="n">
        <v>38051221.63</v>
      </c>
      <c r="J44" s="29" t="n">
        <v>38051221.63</v>
      </c>
      <c r="K44" s="0" t="n">
        <v>0</v>
      </c>
      <c r="L44" s="0" t="n">
        <v>0</v>
      </c>
      <c r="M44" s="0" t="n">
        <v>0</v>
      </c>
      <c r="N44" s="0" t="n">
        <v>0</v>
      </c>
    </row>
    <row r="45" customFormat="false" ht="13.2" hidden="false" customHeight="false" outlineLevel="0" collapsed="false">
      <c r="A45" s="95"/>
      <c r="B45" s="96"/>
      <c r="C45" s="96" t="s">
        <v>207</v>
      </c>
      <c r="D45" s="96"/>
      <c r="E45" s="96" t="s">
        <v>208</v>
      </c>
      <c r="F45" s="96"/>
      <c r="G45" s="96"/>
      <c r="H45" s="96"/>
      <c r="I45" s="97" t="n">
        <f aca="false">+I44</f>
        <v>38051221.63</v>
      </c>
      <c r="J45" s="97" t="n">
        <f aca="false">+J44</f>
        <v>38051221.63</v>
      </c>
      <c r="K45" s="97" t="n">
        <f aca="false">+K44</f>
        <v>0</v>
      </c>
      <c r="L45" s="97" t="n">
        <v>0</v>
      </c>
      <c r="M45" s="101" t="n">
        <f aca="false">+K45-L45</f>
        <v>0</v>
      </c>
      <c r="N45" s="82" t="s">
        <v>204</v>
      </c>
    </row>
    <row r="46" customFormat="false" ht="13.2" hidden="false" customHeight="false" outlineLevel="0" collapsed="false">
      <c r="A46" s="0" t="s">
        <v>153</v>
      </c>
      <c r="B46" s="0" t="s">
        <v>126</v>
      </c>
      <c r="C46" s="0" t="s">
        <v>155</v>
      </c>
      <c r="D46" s="0" t="s">
        <v>127</v>
      </c>
      <c r="E46" s="0" t="s">
        <v>128</v>
      </c>
      <c r="F46" s="0" t="s">
        <v>129</v>
      </c>
      <c r="G46" s="0" t="s">
        <v>130</v>
      </c>
      <c r="H46" s="0" t="s">
        <v>136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</row>
    <row r="47" customFormat="false" ht="13.2" hidden="false" customHeight="false" outlineLevel="0" collapsed="false">
      <c r="A47" s="98"/>
      <c r="B47" s="99"/>
      <c r="C47" s="99"/>
      <c r="D47" s="99"/>
      <c r="E47" s="99"/>
      <c r="F47" s="99"/>
      <c r="G47" s="99"/>
      <c r="H47" s="99"/>
      <c r="I47" s="100"/>
      <c r="J47" s="100"/>
      <c r="K47" s="100"/>
      <c r="L47" s="100"/>
      <c r="M47" s="100"/>
    </row>
    <row r="48" customFormat="false" ht="13.2" hidden="false" customHeight="false" outlineLevel="0" collapsed="false">
      <c r="A48" s="0" t="s">
        <v>156</v>
      </c>
      <c r="B48" s="0" t="s">
        <v>126</v>
      </c>
      <c r="C48" s="0" t="s">
        <v>157</v>
      </c>
      <c r="D48" s="0" t="s">
        <v>127</v>
      </c>
      <c r="E48" s="0" t="s">
        <v>128</v>
      </c>
      <c r="F48" s="0" t="s">
        <v>129</v>
      </c>
      <c r="G48" s="0" t="s">
        <v>130</v>
      </c>
      <c r="H48" s="0" t="s">
        <v>14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</row>
    <row r="49" customFormat="false" ht="13.2" hidden="false" customHeight="false" outlineLevel="0" collapsed="false">
      <c r="A49" s="0" t="s">
        <v>156</v>
      </c>
      <c r="B49" s="0" t="s">
        <v>144</v>
      </c>
      <c r="C49" s="0" t="s">
        <v>158</v>
      </c>
      <c r="D49" s="0" t="s">
        <v>127</v>
      </c>
      <c r="E49" s="0" t="s">
        <v>128</v>
      </c>
      <c r="F49" s="0" t="s">
        <v>129</v>
      </c>
      <c r="G49" s="0" t="s">
        <v>130</v>
      </c>
      <c r="H49" s="0" t="s">
        <v>136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</row>
    <row r="50" customFormat="false" ht="13.2" hidden="false" customHeight="false" outlineLevel="0" collapsed="false">
      <c r="A50" s="0" t="s">
        <v>156</v>
      </c>
      <c r="B50" s="0" t="s">
        <v>126</v>
      </c>
      <c r="C50" s="0" t="s">
        <v>159</v>
      </c>
      <c r="D50" s="0" t="s">
        <v>127</v>
      </c>
      <c r="E50" s="0" t="s">
        <v>128</v>
      </c>
      <c r="F50" s="0" t="s">
        <v>129</v>
      </c>
      <c r="G50" s="0" t="s">
        <v>130</v>
      </c>
      <c r="H50" s="0" t="s">
        <v>136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</row>
    <row r="51" customFormat="false" ht="13.2" hidden="false" customHeight="false" outlineLevel="0" collapsed="false">
      <c r="I51" s="29"/>
      <c r="J51" s="29"/>
      <c r="K51" s="29"/>
      <c r="L51" s="29"/>
      <c r="M51" s="29"/>
    </row>
    <row r="52" customFormat="false" ht="13.2" hidden="false" customHeight="false" outlineLevel="0" collapsed="false">
      <c r="A52" s="0" t="s">
        <v>160</v>
      </c>
      <c r="B52" s="0" t="s">
        <v>144</v>
      </c>
      <c r="C52" s="0" t="s">
        <v>161</v>
      </c>
      <c r="D52" s="0" t="s">
        <v>127</v>
      </c>
      <c r="E52" s="0" t="s">
        <v>128</v>
      </c>
      <c r="F52" s="0" t="s">
        <v>129</v>
      </c>
      <c r="G52" s="0" t="s">
        <v>130</v>
      </c>
      <c r="H52" s="0" t="s">
        <v>140</v>
      </c>
      <c r="I52" s="29" t="n">
        <v>25912.15</v>
      </c>
      <c r="J52" s="29" t="n">
        <v>0</v>
      </c>
      <c r="K52" s="29" t="n">
        <v>25912.15</v>
      </c>
      <c r="L52" s="0" t="n">
        <v>0</v>
      </c>
      <c r="M52" s="0" t="n">
        <v>0</v>
      </c>
      <c r="N52" s="0" t="n">
        <v>0</v>
      </c>
    </row>
    <row r="53" customFormat="false" ht="13.2" hidden="false" customHeight="false" outlineLevel="0" collapsed="false">
      <c r="A53" s="0" t="s">
        <v>160</v>
      </c>
      <c r="B53" s="0" t="s">
        <v>144</v>
      </c>
      <c r="C53" s="0" t="s">
        <v>161</v>
      </c>
      <c r="D53" s="0" t="s">
        <v>127</v>
      </c>
      <c r="E53" s="0" t="s">
        <v>128</v>
      </c>
      <c r="F53" s="0" t="s">
        <v>129</v>
      </c>
      <c r="G53" s="0" t="s">
        <v>130</v>
      </c>
      <c r="H53" s="0" t="s">
        <v>136</v>
      </c>
      <c r="I53" s="29" t="n">
        <v>0</v>
      </c>
      <c r="J53" s="29" t="n">
        <v>25912.15</v>
      </c>
      <c r="K53" s="29" t="n">
        <v>-25912.15</v>
      </c>
      <c r="L53" s="0" t="n">
        <v>0</v>
      </c>
      <c r="M53" s="0" t="n">
        <v>0</v>
      </c>
      <c r="N53" s="0" t="n">
        <v>0</v>
      </c>
    </row>
    <row r="54" customFormat="false" ht="13.2" hidden="false" customHeight="false" outlineLevel="0" collapsed="false">
      <c r="A54" s="98"/>
      <c r="B54" s="99"/>
      <c r="C54" s="99"/>
      <c r="D54" s="99"/>
      <c r="E54" s="99"/>
      <c r="F54" s="99"/>
      <c r="G54" s="99"/>
      <c r="H54" s="99"/>
      <c r="I54" s="100" t="n">
        <f aca="false">SUM(I52:I53)</f>
        <v>25912.15</v>
      </c>
      <c r="J54" s="100" t="n">
        <f aca="false">SUM(J52:J53)</f>
        <v>25912.15</v>
      </c>
      <c r="K54" s="100" t="n">
        <f aca="false">SUM(K52:K53)</f>
        <v>0</v>
      </c>
      <c r="L54" s="100" t="n">
        <f aca="false">SUM(L52:L53)</f>
        <v>0</v>
      </c>
      <c r="M54" s="100"/>
    </row>
    <row r="55" customFormat="false" ht="13.2" hidden="false" customHeight="false" outlineLevel="0" collapsed="false">
      <c r="A55" s="0" t="s">
        <v>160</v>
      </c>
      <c r="B55" s="0" t="s">
        <v>126</v>
      </c>
      <c r="C55" s="0" t="s">
        <v>162</v>
      </c>
      <c r="D55" s="0" t="s">
        <v>127</v>
      </c>
      <c r="E55" s="0" t="s">
        <v>128</v>
      </c>
      <c r="F55" s="0" t="s">
        <v>129</v>
      </c>
      <c r="G55" s="0" t="s">
        <v>130</v>
      </c>
      <c r="H55" s="0" t="s">
        <v>136</v>
      </c>
      <c r="I55" s="29" t="n">
        <v>0</v>
      </c>
      <c r="J55" s="29" t="n">
        <v>0</v>
      </c>
      <c r="K55" s="29" t="n">
        <v>0</v>
      </c>
      <c r="L55" s="29" t="n">
        <v>0</v>
      </c>
      <c r="M55" s="29" t="n">
        <v>0</v>
      </c>
      <c r="N55" s="0" t="n">
        <v>0</v>
      </c>
    </row>
    <row r="56" customFormat="false" ht="13.2" hidden="false" customHeight="false" outlineLevel="0" collapsed="false">
      <c r="I56" s="29"/>
      <c r="J56" s="29"/>
      <c r="K56" s="29"/>
      <c r="L56" s="29"/>
      <c r="M56" s="29"/>
    </row>
    <row r="57" customFormat="false" ht="13.2" hidden="false" customHeight="false" outlineLevel="0" collapsed="false">
      <c r="A57" s="0" t="s">
        <v>163</v>
      </c>
      <c r="B57" s="0" t="s">
        <v>126</v>
      </c>
      <c r="C57" s="0" t="s">
        <v>164</v>
      </c>
      <c r="D57" s="0" t="s">
        <v>127</v>
      </c>
      <c r="E57" s="0" t="s">
        <v>128</v>
      </c>
      <c r="F57" s="0" t="s">
        <v>129</v>
      </c>
      <c r="G57" s="0" t="s">
        <v>130</v>
      </c>
      <c r="H57" s="0" t="s">
        <v>135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</row>
    <row r="58" customFormat="false" ht="13.2" hidden="false" customHeight="false" outlineLevel="0" collapsed="false">
      <c r="A58" s="0" t="s">
        <v>163</v>
      </c>
      <c r="B58" s="0" t="s">
        <v>126</v>
      </c>
      <c r="C58" s="0" t="s">
        <v>165</v>
      </c>
      <c r="D58" s="0" t="s">
        <v>127</v>
      </c>
      <c r="E58" s="0" t="s">
        <v>128</v>
      </c>
      <c r="F58" s="0" t="s">
        <v>129</v>
      </c>
      <c r="G58" s="0" t="s">
        <v>130</v>
      </c>
      <c r="H58" s="0" t="s">
        <v>135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</row>
    <row r="59" customFormat="false" ht="13.2" hidden="false" customHeight="false" outlineLevel="0" collapsed="false">
      <c r="I59" s="29"/>
      <c r="J59" s="29"/>
      <c r="K59" s="29"/>
      <c r="L59" s="29"/>
      <c r="M59" s="29"/>
    </row>
    <row r="60" customFormat="false" ht="13.2" hidden="false" customHeight="false" outlineLevel="0" collapsed="false">
      <c r="A60" s="0" t="s">
        <v>166</v>
      </c>
      <c r="B60" s="0" t="s">
        <v>126</v>
      </c>
      <c r="C60" s="0" t="s">
        <v>167</v>
      </c>
      <c r="D60" s="0" t="s">
        <v>127</v>
      </c>
      <c r="E60" s="0" t="s">
        <v>128</v>
      </c>
      <c r="F60" s="0" t="s">
        <v>129</v>
      </c>
      <c r="G60" s="0" t="s">
        <v>130</v>
      </c>
      <c r="H60" s="0" t="s">
        <v>135</v>
      </c>
      <c r="I60" s="29" t="n">
        <v>6101902.21</v>
      </c>
      <c r="J60" s="29" t="n">
        <v>6223476.46</v>
      </c>
      <c r="K60" s="29" t="n">
        <v>-121574.25</v>
      </c>
      <c r="L60" s="0" t="n">
        <v>0</v>
      </c>
      <c r="M60" s="0" t="n">
        <v>0</v>
      </c>
      <c r="N60" s="0" t="n">
        <v>0</v>
      </c>
    </row>
    <row r="61" customFormat="false" ht="13.2" hidden="false" customHeight="false" outlineLevel="0" collapsed="false">
      <c r="A61" s="95"/>
      <c r="B61" s="96"/>
      <c r="C61" s="96" t="s">
        <v>209</v>
      </c>
      <c r="D61" s="96"/>
      <c r="E61" s="96"/>
      <c r="F61" s="96"/>
      <c r="G61" s="96"/>
      <c r="H61" s="96"/>
      <c r="I61" s="97" t="n">
        <f aca="false">+I60</f>
        <v>6101902.21</v>
      </c>
      <c r="J61" s="97" t="n">
        <f aca="false">+J60</f>
        <v>6223476.46</v>
      </c>
      <c r="K61" s="97" t="n">
        <f aca="false">+K60</f>
        <v>-121574.25</v>
      </c>
      <c r="L61" s="97" t="n">
        <v>121574.250000001</v>
      </c>
      <c r="M61" s="101" t="n">
        <f aca="false">+K61+L61</f>
        <v>1.30967237055302E-009</v>
      </c>
      <c r="N61" s="82" t="s">
        <v>204</v>
      </c>
    </row>
    <row r="62" customFormat="false" ht="13.2" hidden="false" customHeight="false" outlineLevel="0" collapsed="false">
      <c r="A62" s="0" t="s">
        <v>166</v>
      </c>
      <c r="B62" s="0" t="s">
        <v>126</v>
      </c>
      <c r="C62" s="0" t="s">
        <v>168</v>
      </c>
      <c r="D62" s="0" t="s">
        <v>127</v>
      </c>
      <c r="E62" s="0" t="s">
        <v>128</v>
      </c>
      <c r="F62" s="0" t="s">
        <v>129</v>
      </c>
      <c r="G62" s="0" t="s">
        <v>130</v>
      </c>
      <c r="H62" s="0" t="s">
        <v>135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</row>
    <row r="63" customFormat="false" ht="13.2" hidden="false" customHeight="false" outlineLevel="0" collapsed="false">
      <c r="A63" s="0" t="s">
        <v>166</v>
      </c>
      <c r="B63" s="0" t="s">
        <v>126</v>
      </c>
      <c r="C63" s="0" t="s">
        <v>169</v>
      </c>
      <c r="D63" s="0" t="s">
        <v>127</v>
      </c>
      <c r="E63" s="0" t="s">
        <v>128</v>
      </c>
      <c r="F63" s="0" t="s">
        <v>129</v>
      </c>
      <c r="G63" s="0" t="s">
        <v>130</v>
      </c>
      <c r="H63" s="0" t="s">
        <v>135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</row>
    <row r="64" customFormat="false" ht="13.2" hidden="false" customHeight="false" outlineLevel="0" collapsed="false">
      <c r="I64" s="29"/>
      <c r="J64" s="29"/>
      <c r="K64" s="29"/>
      <c r="L64" s="29"/>
      <c r="M64" s="29"/>
    </row>
    <row r="65" customFormat="false" ht="13.2" hidden="false" customHeight="false" outlineLevel="0" collapsed="false">
      <c r="A65" s="0" t="s">
        <v>166</v>
      </c>
      <c r="B65" s="0" t="s">
        <v>126</v>
      </c>
      <c r="C65" s="0" t="s">
        <v>170</v>
      </c>
      <c r="D65" s="0" t="s">
        <v>127</v>
      </c>
      <c r="E65" s="0" t="s">
        <v>128</v>
      </c>
      <c r="F65" s="0" t="s">
        <v>129</v>
      </c>
      <c r="G65" s="0" t="s">
        <v>130</v>
      </c>
      <c r="H65" s="0" t="s">
        <v>136</v>
      </c>
      <c r="I65" s="29" t="n">
        <v>6733.3</v>
      </c>
      <c r="J65" s="29" t="n">
        <v>6733</v>
      </c>
      <c r="K65" s="29" t="n">
        <v>0.3</v>
      </c>
      <c r="L65" s="0" t="n">
        <v>0</v>
      </c>
      <c r="M65" s="0" t="n">
        <v>0</v>
      </c>
      <c r="N65" s="0" t="n">
        <v>0</v>
      </c>
    </row>
    <row r="66" customFormat="false" ht="13.2" hidden="false" customHeight="false" outlineLevel="0" collapsed="false">
      <c r="A66" s="95"/>
      <c r="B66" s="96"/>
      <c r="C66" s="96" t="s">
        <v>210</v>
      </c>
      <c r="D66" s="96"/>
      <c r="E66" s="96"/>
      <c r="F66" s="96" t="s">
        <v>211</v>
      </c>
      <c r="G66" s="96"/>
      <c r="H66" s="96"/>
      <c r="I66" s="97" t="n">
        <f aca="false">+I65</f>
        <v>6733.3</v>
      </c>
      <c r="J66" s="97" t="n">
        <f aca="false">+J65</f>
        <v>6733</v>
      </c>
      <c r="K66" s="97" t="n">
        <f aca="false">+K65</f>
        <v>0.3</v>
      </c>
      <c r="L66" s="102" t="n">
        <v>0.300000000000182</v>
      </c>
      <c r="M66" s="101" t="n">
        <f aca="false">+K66-L66</f>
        <v>-1.81910042584832E-013</v>
      </c>
      <c r="N66" s="82" t="s">
        <v>204</v>
      </c>
    </row>
    <row r="67" customFormat="false" ht="13.2" hidden="false" customHeight="false" outlineLevel="0" collapsed="false">
      <c r="A67" s="0" t="s">
        <v>171</v>
      </c>
      <c r="B67" s="0" t="s">
        <v>126</v>
      </c>
      <c r="C67" s="0" t="s">
        <v>172</v>
      </c>
      <c r="D67" s="0" t="s">
        <v>127</v>
      </c>
      <c r="E67" s="0" t="s">
        <v>128</v>
      </c>
      <c r="F67" s="0" t="s">
        <v>129</v>
      </c>
      <c r="G67" s="0" t="s">
        <v>130</v>
      </c>
      <c r="H67" s="0" t="s">
        <v>134</v>
      </c>
      <c r="I67" s="29" t="n">
        <v>2081315.01</v>
      </c>
      <c r="J67" s="29" t="n">
        <v>2120186.89</v>
      </c>
      <c r="K67" s="29" t="n">
        <v>-38871.88</v>
      </c>
      <c r="L67" s="0" t="n">
        <v>0</v>
      </c>
      <c r="M67" s="0" t="n">
        <v>0</v>
      </c>
      <c r="N67" s="0" t="n">
        <v>0</v>
      </c>
    </row>
    <row r="68" customFormat="false" ht="13.8" hidden="false" customHeight="false" outlineLevel="0" collapsed="false">
      <c r="A68" s="103"/>
      <c r="B68" s="104"/>
      <c r="C68" s="105" t="s">
        <v>212</v>
      </c>
      <c r="D68" s="104"/>
      <c r="E68" s="104"/>
      <c r="F68" s="104"/>
      <c r="G68" s="104"/>
      <c r="H68" s="104"/>
      <c r="I68" s="106" t="n">
        <f aca="false">+I67</f>
        <v>2081315.01</v>
      </c>
      <c r="J68" s="106" t="n">
        <f aca="false">+J67</f>
        <v>2120186.89</v>
      </c>
      <c r="K68" s="106" t="n">
        <f aca="false">+K67</f>
        <v>-38871.88</v>
      </c>
      <c r="L68" s="107" t="n">
        <v>38871.8799999985</v>
      </c>
      <c r="M68" s="108" t="n">
        <f aca="false">+K68+L68</f>
        <v>-1.50612322613597E-009</v>
      </c>
    </row>
    <row r="69" customFormat="false" ht="13.2" hidden="false" customHeight="false" outlineLevel="0" collapsed="false">
      <c r="I69" s="29"/>
      <c r="J69" s="29"/>
      <c r="K69" s="29"/>
      <c r="L69" s="29"/>
      <c r="M69" s="29"/>
    </row>
    <row r="70" customFormat="false" ht="13.2" hidden="false" customHeight="false" outlineLevel="0" collapsed="false">
      <c r="A70" s="0" t="s">
        <v>171</v>
      </c>
      <c r="B70" s="0" t="s">
        <v>173</v>
      </c>
      <c r="C70" s="0" t="s">
        <v>173</v>
      </c>
      <c r="D70" s="0" t="s">
        <v>127</v>
      </c>
      <c r="E70" s="0" t="s">
        <v>128</v>
      </c>
      <c r="F70" s="0" t="s">
        <v>129</v>
      </c>
      <c r="G70" s="0" t="s">
        <v>130</v>
      </c>
      <c r="H70" s="0" t="s">
        <v>134</v>
      </c>
      <c r="I70" s="0" t="n">
        <v>34846317.92</v>
      </c>
      <c r="J70" s="0" t="n">
        <v>0</v>
      </c>
      <c r="K70" s="0" t="n">
        <v>34846317.92</v>
      </c>
      <c r="L70" s="0" t="n">
        <v>0</v>
      </c>
      <c r="M70" s="0" t="n">
        <v>0</v>
      </c>
      <c r="N70" s="0" t="n">
        <v>0</v>
      </c>
    </row>
    <row r="71" customFormat="false" ht="13.2" hidden="false" customHeight="false" outlineLevel="0" collapsed="false">
      <c r="A71" s="0" t="s">
        <v>171</v>
      </c>
      <c r="B71" s="0" t="s">
        <v>173</v>
      </c>
      <c r="C71" s="0" t="s">
        <v>173</v>
      </c>
      <c r="D71" s="0" t="s">
        <v>127</v>
      </c>
      <c r="E71" s="0" t="s">
        <v>128</v>
      </c>
      <c r="F71" s="0" t="s">
        <v>129</v>
      </c>
      <c r="G71" s="0" t="s">
        <v>130</v>
      </c>
      <c r="H71" s="0" t="s">
        <v>140</v>
      </c>
      <c r="I71" s="0" t="n">
        <v>5230309.4</v>
      </c>
      <c r="J71" s="0" t="n">
        <v>0</v>
      </c>
      <c r="K71" s="0" t="n">
        <v>5230309.4</v>
      </c>
      <c r="L71" s="0" t="n">
        <v>0</v>
      </c>
      <c r="M71" s="0" t="n">
        <v>0</v>
      </c>
      <c r="N71" s="0" t="n">
        <v>0</v>
      </c>
    </row>
    <row r="72" customFormat="false" ht="13.2" hidden="false" customHeight="false" outlineLevel="0" collapsed="false">
      <c r="A72" s="0" t="s">
        <v>171</v>
      </c>
      <c r="B72" s="0" t="s">
        <v>173</v>
      </c>
      <c r="C72" s="0" t="s">
        <v>173</v>
      </c>
      <c r="D72" s="0" t="s">
        <v>127</v>
      </c>
      <c r="E72" s="0" t="s">
        <v>128</v>
      </c>
      <c r="F72" s="0" t="s">
        <v>129</v>
      </c>
      <c r="G72" s="0" t="s">
        <v>130</v>
      </c>
      <c r="H72" s="0" t="s">
        <v>141</v>
      </c>
      <c r="I72" s="0" t="n">
        <v>427576669.93</v>
      </c>
      <c r="J72" s="0" t="n">
        <v>123677317</v>
      </c>
      <c r="K72" s="0" t="n">
        <v>303899352.93</v>
      </c>
      <c r="L72" s="0" t="n">
        <v>0</v>
      </c>
      <c r="M72" s="0" t="n">
        <v>0</v>
      </c>
      <c r="N72" s="0" t="n">
        <v>0</v>
      </c>
    </row>
    <row r="73" customFormat="false" ht="13.2" hidden="false" customHeight="false" outlineLevel="0" collapsed="false">
      <c r="A73" s="0" t="s">
        <v>171</v>
      </c>
      <c r="B73" s="0" t="s">
        <v>173</v>
      </c>
      <c r="C73" s="0" t="s">
        <v>173</v>
      </c>
      <c r="D73" s="0" t="s">
        <v>127</v>
      </c>
      <c r="E73" s="0" t="s">
        <v>128</v>
      </c>
      <c r="F73" s="0" t="s">
        <v>129</v>
      </c>
      <c r="G73" s="0" t="s">
        <v>130</v>
      </c>
      <c r="H73" s="0" t="s">
        <v>135</v>
      </c>
      <c r="I73" s="0" t="n">
        <v>504171678.78</v>
      </c>
      <c r="J73" s="0" t="n">
        <v>300931808.45</v>
      </c>
      <c r="K73" s="0" t="n">
        <v>203239870.33</v>
      </c>
      <c r="L73" s="0" t="n">
        <v>0</v>
      </c>
      <c r="M73" s="0" t="n">
        <v>0</v>
      </c>
      <c r="N73" s="0" t="n">
        <v>0</v>
      </c>
    </row>
    <row r="74" customFormat="false" ht="13.2" hidden="false" customHeight="false" outlineLevel="0" collapsed="false">
      <c r="A74" s="0" t="s">
        <v>171</v>
      </c>
      <c r="B74" s="0" t="s">
        <v>173</v>
      </c>
      <c r="C74" s="0" t="s">
        <v>173</v>
      </c>
      <c r="D74" s="0" t="s">
        <v>127</v>
      </c>
      <c r="E74" s="0" t="s">
        <v>128</v>
      </c>
      <c r="F74" s="0" t="s">
        <v>129</v>
      </c>
      <c r="G74" s="0" t="s">
        <v>130</v>
      </c>
      <c r="H74" s="0" t="s">
        <v>174</v>
      </c>
      <c r="I74" s="0" t="n">
        <v>251096817.77</v>
      </c>
      <c r="J74" s="0" t="n">
        <v>0</v>
      </c>
      <c r="K74" s="0" t="n">
        <v>251096817.77</v>
      </c>
      <c r="L74" s="0" t="n">
        <v>0</v>
      </c>
      <c r="M74" s="0" t="n">
        <v>0</v>
      </c>
      <c r="N74" s="0" t="n">
        <v>0</v>
      </c>
    </row>
    <row r="76" customFormat="false" ht="13.2" hidden="false" customHeight="false" outlineLevel="0" collapsed="false">
      <c r="A76" s="0" t="s">
        <v>171</v>
      </c>
      <c r="B76" s="0" t="s">
        <v>126</v>
      </c>
      <c r="C76" s="0" t="s">
        <v>175</v>
      </c>
      <c r="D76" s="0" t="s">
        <v>127</v>
      </c>
      <c r="E76" s="0" t="s">
        <v>128</v>
      </c>
      <c r="F76" s="0" t="s">
        <v>129</v>
      </c>
      <c r="G76" s="0" t="s">
        <v>130</v>
      </c>
      <c r="H76" s="0" t="s">
        <v>140</v>
      </c>
      <c r="I76" s="29" t="n">
        <v>64000</v>
      </c>
      <c r="J76" s="29" t="n">
        <v>0</v>
      </c>
      <c r="K76" s="29" t="n">
        <v>64000</v>
      </c>
      <c r="L76" s="0" t="n">
        <v>0</v>
      </c>
      <c r="M76" s="0" t="n">
        <v>0</v>
      </c>
      <c r="N76" s="0" t="n">
        <v>0</v>
      </c>
    </row>
    <row r="77" customFormat="false" ht="13.2" hidden="false" customHeight="false" outlineLevel="0" collapsed="false">
      <c r="A77" s="0" t="s">
        <v>171</v>
      </c>
      <c r="B77" s="0" t="s">
        <v>126</v>
      </c>
      <c r="C77" s="0" t="s">
        <v>175</v>
      </c>
      <c r="D77" s="0" t="s">
        <v>127</v>
      </c>
      <c r="E77" s="0" t="s">
        <v>128</v>
      </c>
      <c r="F77" s="0" t="s">
        <v>129</v>
      </c>
      <c r="G77" s="0" t="s">
        <v>130</v>
      </c>
      <c r="H77" s="0" t="s">
        <v>136</v>
      </c>
      <c r="I77" s="29" t="n">
        <v>0</v>
      </c>
      <c r="J77" s="29" t="n">
        <v>64000</v>
      </c>
      <c r="K77" s="29" t="n">
        <v>-64000</v>
      </c>
      <c r="L77" s="0" t="n">
        <v>0</v>
      </c>
      <c r="M77" s="0" t="n">
        <v>0</v>
      </c>
      <c r="N77" s="0" t="n">
        <v>0</v>
      </c>
    </row>
    <row r="78" customFormat="false" ht="13.2" hidden="false" customHeight="false" outlineLevel="0" collapsed="false">
      <c r="A78" s="98"/>
      <c r="B78" s="99"/>
      <c r="C78" s="99"/>
      <c r="D78" s="99"/>
      <c r="E78" s="99"/>
      <c r="F78" s="99"/>
      <c r="G78" s="99"/>
      <c r="H78" s="99"/>
      <c r="I78" s="100" t="n">
        <f aca="false">+I76</f>
        <v>64000</v>
      </c>
      <c r="J78" s="100" t="n">
        <f aca="false">SUM(J76:J77)</f>
        <v>64000</v>
      </c>
      <c r="K78" s="100" t="n">
        <f aca="false">SUM(K76:K77)</f>
        <v>0</v>
      </c>
      <c r="L78" s="100" t="n">
        <f aca="false">SUM(L76:L77)</f>
        <v>0</v>
      </c>
      <c r="M78" s="109"/>
    </row>
    <row r="79" customFormat="false" ht="13.2" hidden="false" customHeight="false" outlineLevel="0" collapsed="false">
      <c r="A79" s="0" t="s">
        <v>176</v>
      </c>
      <c r="B79" s="0" t="s">
        <v>126</v>
      </c>
      <c r="C79" s="0" t="s">
        <v>177</v>
      </c>
      <c r="D79" s="0" t="s">
        <v>127</v>
      </c>
      <c r="E79" s="0" t="s">
        <v>128</v>
      </c>
      <c r="F79" s="0" t="s">
        <v>129</v>
      </c>
      <c r="G79" s="0" t="s">
        <v>130</v>
      </c>
      <c r="H79" s="0" t="s">
        <v>135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</row>
    <row r="80" customFormat="false" ht="13.2" hidden="false" customHeight="false" outlineLevel="0" collapsed="false">
      <c r="A80" s="0" t="s">
        <v>176</v>
      </c>
      <c r="B80" s="0" t="s">
        <v>126</v>
      </c>
      <c r="C80" s="0" t="s">
        <v>178</v>
      </c>
      <c r="D80" s="0" t="s">
        <v>127</v>
      </c>
      <c r="E80" s="0" t="s">
        <v>128</v>
      </c>
      <c r="F80" s="0" t="s">
        <v>129</v>
      </c>
      <c r="G80" s="0" t="s">
        <v>130</v>
      </c>
      <c r="H80" s="0" t="s">
        <v>174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</row>
    <row r="81" customFormat="false" ht="13.2" hidden="false" customHeight="false" outlineLevel="0" collapsed="false">
      <c r="I81" s="29"/>
      <c r="J81" s="29"/>
      <c r="K81" s="29"/>
      <c r="L81" s="29"/>
      <c r="M81" s="29"/>
    </row>
    <row r="82" customFormat="false" ht="13.2" hidden="false" customHeight="false" outlineLevel="0" collapsed="false">
      <c r="A82" s="0" t="s">
        <v>179</v>
      </c>
      <c r="B82" s="0" t="s">
        <v>126</v>
      </c>
      <c r="C82" s="0" t="s">
        <v>180</v>
      </c>
      <c r="D82" s="0" t="s">
        <v>127</v>
      </c>
      <c r="E82" s="0" t="s">
        <v>128</v>
      </c>
      <c r="F82" s="0" t="s">
        <v>129</v>
      </c>
      <c r="G82" s="0" t="s">
        <v>130</v>
      </c>
      <c r="H82" s="0" t="s">
        <v>14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</row>
    <row r="83" customFormat="false" ht="13.2" hidden="false" customHeight="false" outlineLevel="0" collapsed="false">
      <c r="A83" s="0" t="s">
        <v>179</v>
      </c>
      <c r="B83" s="0" t="s">
        <v>126</v>
      </c>
      <c r="C83" s="0" t="s">
        <v>182</v>
      </c>
      <c r="D83" s="0" t="s">
        <v>127</v>
      </c>
      <c r="E83" s="0" t="s">
        <v>128</v>
      </c>
      <c r="F83" s="0" t="s">
        <v>129</v>
      </c>
      <c r="G83" s="0" t="s">
        <v>130</v>
      </c>
      <c r="H83" s="0" t="s">
        <v>174</v>
      </c>
      <c r="I83" s="0" t="n">
        <v>5680569.68</v>
      </c>
      <c r="J83" s="0" t="n">
        <v>5680569.68</v>
      </c>
      <c r="K83" s="0" t="n">
        <v>0</v>
      </c>
      <c r="L83" s="0" t="n">
        <v>0</v>
      </c>
      <c r="M83" s="0" t="n">
        <v>0</v>
      </c>
      <c r="N83" s="0" t="n">
        <v>0</v>
      </c>
    </row>
    <row r="85" customFormat="false" ht="13.2" hidden="false" customHeight="false" outlineLevel="0" collapsed="false">
      <c r="A85" s="0" t="s">
        <v>179</v>
      </c>
      <c r="B85" s="0" t="s">
        <v>126</v>
      </c>
      <c r="C85" s="0" t="s">
        <v>181</v>
      </c>
      <c r="D85" s="0" t="s">
        <v>127</v>
      </c>
      <c r="E85" s="0" t="s">
        <v>128</v>
      </c>
      <c r="F85" s="0" t="s">
        <v>129</v>
      </c>
      <c r="G85" s="0" t="s">
        <v>130</v>
      </c>
      <c r="H85" s="0" t="s">
        <v>135</v>
      </c>
      <c r="I85" s="29" t="n">
        <v>159410.15</v>
      </c>
      <c r="J85" s="29" t="n">
        <v>159452.65</v>
      </c>
      <c r="K85" s="29" t="n">
        <v>-42.5</v>
      </c>
      <c r="L85" s="0" t="n">
        <v>0</v>
      </c>
      <c r="M85" s="0" t="n">
        <v>0</v>
      </c>
      <c r="N85" s="0" t="n">
        <v>0</v>
      </c>
      <c r="O85" s="69"/>
    </row>
    <row r="86" customFormat="false" ht="13.2" hidden="false" customHeight="false" outlineLevel="0" collapsed="false">
      <c r="A86" s="103"/>
      <c r="B86" s="104"/>
      <c r="C86" s="105" t="s">
        <v>213</v>
      </c>
      <c r="D86" s="104"/>
      <c r="E86" s="104"/>
      <c r="F86" s="104"/>
      <c r="G86" s="104"/>
      <c r="H86" s="104"/>
      <c r="I86" s="106" t="n">
        <f aca="false">+I85</f>
        <v>159410.15</v>
      </c>
      <c r="J86" s="106" t="n">
        <f aca="false">+J85</f>
        <v>159452.65</v>
      </c>
      <c r="K86" s="106" t="n">
        <f aca="false">+K85</f>
        <v>-42.5</v>
      </c>
      <c r="L86" s="106" t="n">
        <v>42.5007957513517</v>
      </c>
      <c r="M86" s="108" t="n">
        <f aca="false">+K86+L86</f>
        <v>0.000795751351688523</v>
      </c>
      <c r="N86" s="82" t="s">
        <v>214</v>
      </c>
      <c r="O86" s="66"/>
    </row>
    <row r="87" customFormat="false" ht="13.2" hidden="false" customHeight="false" outlineLevel="0" collapsed="false">
      <c r="I87" s="29"/>
      <c r="J87" s="29"/>
      <c r="K87" s="29"/>
      <c r="L87" s="29"/>
      <c r="M87" s="29"/>
      <c r="N87" s="69"/>
      <c r="O87" s="66"/>
    </row>
    <row r="88" customFormat="false" ht="13.2" hidden="false" customHeight="false" outlineLevel="0" collapsed="false">
      <c r="A88" s="0" t="s">
        <v>183</v>
      </c>
      <c r="B88" s="0" t="s">
        <v>126</v>
      </c>
      <c r="C88" s="0" t="s">
        <v>184</v>
      </c>
      <c r="D88" s="0" t="s">
        <v>127</v>
      </c>
      <c r="E88" s="0" t="s">
        <v>128</v>
      </c>
      <c r="F88" s="0" t="s">
        <v>129</v>
      </c>
      <c r="G88" s="0" t="s">
        <v>130</v>
      </c>
      <c r="H88" s="0" t="s">
        <v>134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69"/>
    </row>
    <row r="89" customFormat="false" ht="13.2" hidden="false" customHeight="false" outlineLevel="0" collapsed="false">
      <c r="A89" s="0" t="s">
        <v>183</v>
      </c>
      <c r="B89" s="0" t="s">
        <v>126</v>
      </c>
      <c r="C89" s="0" t="s">
        <v>185</v>
      </c>
      <c r="D89" s="0" t="s">
        <v>127</v>
      </c>
      <c r="E89" s="0" t="s">
        <v>128</v>
      </c>
      <c r="F89" s="0" t="s">
        <v>129</v>
      </c>
      <c r="G89" s="0" t="s">
        <v>130</v>
      </c>
      <c r="H89" s="0" t="s">
        <v>14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69"/>
    </row>
    <row r="90" customFormat="false" ht="13.2" hidden="false" customHeight="false" outlineLevel="0" collapsed="false">
      <c r="I90" s="29"/>
      <c r="J90" s="29"/>
      <c r="K90" s="29"/>
      <c r="L90" s="29"/>
      <c r="M90" s="29"/>
      <c r="N90" s="69"/>
      <c r="O90" s="69"/>
    </row>
    <row r="91" customFormat="false" ht="13.2" hidden="false" customHeight="false" outlineLevel="0" collapsed="false">
      <c r="A91" s="0" t="s">
        <v>183</v>
      </c>
      <c r="B91" s="0" t="s">
        <v>126</v>
      </c>
      <c r="C91" s="0" t="s">
        <v>186</v>
      </c>
      <c r="D91" s="0" t="s">
        <v>127</v>
      </c>
      <c r="E91" s="0" t="s">
        <v>128</v>
      </c>
      <c r="F91" s="0" t="s">
        <v>129</v>
      </c>
      <c r="G91" s="0" t="s">
        <v>130</v>
      </c>
      <c r="H91" s="0" t="s">
        <v>140</v>
      </c>
      <c r="I91" s="29" t="n">
        <v>1072480.56</v>
      </c>
      <c r="J91" s="29" t="n">
        <v>1103934.09</v>
      </c>
      <c r="K91" s="29" t="n">
        <v>-31453.53</v>
      </c>
      <c r="L91" s="0" t="n">
        <v>0</v>
      </c>
      <c r="M91" s="0" t="n">
        <v>0</v>
      </c>
      <c r="N91" s="0" t="n">
        <v>0</v>
      </c>
      <c r="O91" s="69"/>
    </row>
    <row r="92" customFormat="false" ht="13.2" hidden="false" customHeight="false" outlineLevel="0" collapsed="false">
      <c r="A92" s="95"/>
      <c r="B92" s="96"/>
      <c r="C92" s="96" t="s">
        <v>215</v>
      </c>
      <c r="D92" s="96"/>
      <c r="E92" s="96"/>
      <c r="F92" s="96"/>
      <c r="G92" s="96"/>
      <c r="H92" s="96"/>
      <c r="I92" s="97" t="n">
        <f aca="false">+I91</f>
        <v>1072480.56</v>
      </c>
      <c r="J92" s="97" t="n">
        <f aca="false">+J91</f>
        <v>1103934.09</v>
      </c>
      <c r="K92" s="97" t="n">
        <f aca="false">+K91</f>
        <v>-31453.53</v>
      </c>
      <c r="L92" s="97" t="n">
        <v>31453.53</v>
      </c>
      <c r="M92" s="101" t="n">
        <v>0</v>
      </c>
      <c r="N92" s="81" t="s">
        <v>214</v>
      </c>
      <c r="O92" s="69"/>
    </row>
    <row r="93" customFormat="false" ht="13.2" hidden="false" customHeight="false" outlineLevel="0" collapsed="false">
      <c r="A93" s="0" t="s">
        <v>183</v>
      </c>
      <c r="B93" s="0" t="s">
        <v>126</v>
      </c>
      <c r="C93" s="0" t="s">
        <v>187</v>
      </c>
      <c r="D93" s="0" t="s">
        <v>127</v>
      </c>
      <c r="E93" s="0" t="s">
        <v>128</v>
      </c>
      <c r="F93" s="0" t="s">
        <v>129</v>
      </c>
      <c r="G93" s="0" t="s">
        <v>130</v>
      </c>
      <c r="H93" s="0" t="s">
        <v>14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</row>
    <row r="94" customFormat="false" ht="13.2" hidden="false" customHeight="false" outlineLevel="0" collapsed="false">
      <c r="A94" s="0" t="s">
        <v>183</v>
      </c>
      <c r="B94" s="0" t="s">
        <v>126</v>
      </c>
      <c r="C94" s="0" t="s">
        <v>188</v>
      </c>
      <c r="D94" s="0" t="s">
        <v>127</v>
      </c>
      <c r="E94" s="0" t="s">
        <v>128</v>
      </c>
      <c r="F94" s="0" t="s">
        <v>129</v>
      </c>
      <c r="G94" s="0" t="s">
        <v>130</v>
      </c>
      <c r="H94" s="0" t="s">
        <v>174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29"/>
    </row>
    <row r="95" customFormat="false" ht="13.2" hidden="false" customHeight="false" outlineLevel="0" collapsed="false">
      <c r="A95" s="0" t="s">
        <v>183</v>
      </c>
      <c r="B95" s="0" t="s">
        <v>126</v>
      </c>
      <c r="C95" s="0" t="s">
        <v>189</v>
      </c>
      <c r="D95" s="0" t="s">
        <v>127</v>
      </c>
      <c r="E95" s="0" t="s">
        <v>128</v>
      </c>
      <c r="F95" s="0" t="s">
        <v>129</v>
      </c>
      <c r="G95" s="0" t="s">
        <v>130</v>
      </c>
      <c r="H95" s="0" t="s">
        <v>174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29"/>
    </row>
    <row r="96" customFormat="false" ht="13.2" hidden="false" customHeight="false" outlineLevel="0" collapsed="false">
      <c r="O96" s="29"/>
    </row>
    <row r="97" customFormat="false" ht="13.2" hidden="false" customHeight="false" outlineLevel="0" collapsed="false">
      <c r="A97" s="0" t="s">
        <v>183</v>
      </c>
      <c r="B97" s="0" t="s">
        <v>126</v>
      </c>
      <c r="C97" s="0" t="s">
        <v>190</v>
      </c>
      <c r="D97" s="0" t="s">
        <v>127</v>
      </c>
      <c r="E97" s="0" t="s">
        <v>128</v>
      </c>
      <c r="F97" s="0" t="s">
        <v>129</v>
      </c>
      <c r="G97" s="0" t="s">
        <v>130</v>
      </c>
      <c r="H97" s="0" t="s">
        <v>136</v>
      </c>
      <c r="I97" s="29" t="n">
        <v>269476.93</v>
      </c>
      <c r="J97" s="29" t="n">
        <v>196048</v>
      </c>
      <c r="K97" s="29" t="n">
        <v>73428.93</v>
      </c>
      <c r="L97" s="0" t="n">
        <v>0</v>
      </c>
      <c r="M97" s="0" t="n">
        <v>0</v>
      </c>
      <c r="N97" s="0" t="n">
        <v>0</v>
      </c>
      <c r="O97" s="29"/>
    </row>
    <row r="98" customFormat="false" ht="13.2" hidden="false" customHeight="false" outlineLevel="0" collapsed="false">
      <c r="A98" s="95"/>
      <c r="B98" s="96"/>
      <c r="C98" s="96" t="s">
        <v>216</v>
      </c>
      <c r="D98" s="96"/>
      <c r="E98" s="96"/>
      <c r="F98" s="96"/>
      <c r="G98" s="96"/>
      <c r="H98" s="96"/>
      <c r="I98" s="97" t="n">
        <f aca="false">+I97</f>
        <v>269476.93</v>
      </c>
      <c r="J98" s="97" t="n">
        <f aca="false">+J97</f>
        <v>196048</v>
      </c>
      <c r="K98" s="97" t="n">
        <f aca="false">+K97</f>
        <v>73428.93</v>
      </c>
      <c r="L98" s="110" t="n">
        <v>73354.93</v>
      </c>
      <c r="M98" s="97" t="n">
        <f aca="false">+M97</f>
        <v>0</v>
      </c>
      <c r="O98" s="29"/>
    </row>
    <row r="99" customFormat="false" ht="13.2" hidden="false" customHeight="false" outlineLevel="0" collapsed="false">
      <c r="A99" s="111"/>
      <c r="B99" s="111"/>
      <c r="C99" s="111"/>
      <c r="D99" s="111"/>
      <c r="E99" s="111"/>
      <c r="F99" s="111"/>
      <c r="G99" s="111"/>
      <c r="H99" s="111"/>
      <c r="I99" s="112"/>
      <c r="J99" s="112"/>
      <c r="K99" s="112"/>
      <c r="L99" s="112"/>
      <c r="M99" s="112"/>
      <c r="O99" s="29"/>
    </row>
    <row r="100" customFormat="false" ht="13.2" hidden="false" customHeight="false" outlineLevel="0" collapsed="false">
      <c r="A100" s="0" t="s">
        <v>191</v>
      </c>
      <c r="B100" s="0" t="s">
        <v>126</v>
      </c>
      <c r="C100" s="0" t="s">
        <v>192</v>
      </c>
      <c r="D100" s="0" t="s">
        <v>127</v>
      </c>
      <c r="E100" s="0" t="s">
        <v>128</v>
      </c>
      <c r="F100" s="0" t="s">
        <v>129</v>
      </c>
      <c r="G100" s="0" t="s">
        <v>130</v>
      </c>
      <c r="H100" s="0" t="s">
        <v>140</v>
      </c>
      <c r="I100" s="0" t="n">
        <v>182186.16</v>
      </c>
      <c r="J100" s="0" t="n">
        <v>182613.17</v>
      </c>
      <c r="K100" s="0" t="n">
        <v>-427.01</v>
      </c>
      <c r="L100" s="0" t="n">
        <v>0</v>
      </c>
      <c r="M100" s="0" t="n">
        <v>0</v>
      </c>
      <c r="N100" s="0" t="n">
        <v>0</v>
      </c>
      <c r="O100" s="29"/>
    </row>
    <row r="101" customFormat="false" ht="13.8" hidden="false" customHeight="false" outlineLevel="0" collapsed="false">
      <c r="A101" s="103"/>
      <c r="B101" s="104"/>
      <c r="C101" s="105" t="s">
        <v>217</v>
      </c>
      <c r="D101" s="104"/>
      <c r="E101" s="104"/>
      <c r="F101" s="104"/>
      <c r="G101" s="104"/>
      <c r="H101" s="104"/>
      <c r="I101" s="104" t="n">
        <f aca="false">+I100</f>
        <v>182186.16</v>
      </c>
      <c r="J101" s="104" t="n">
        <f aca="false">+J100</f>
        <v>182613.17</v>
      </c>
      <c r="K101" s="104" t="n">
        <f aca="false">+K100</f>
        <v>-427.01</v>
      </c>
      <c r="L101" s="113" t="n">
        <v>427.009999999995</v>
      </c>
      <c r="M101" s="108" t="n">
        <f aca="false">+K101+L101</f>
        <v>-5.22959453519434E-012</v>
      </c>
      <c r="N101" s="82" t="s">
        <v>214</v>
      </c>
      <c r="O101" s="29"/>
    </row>
    <row r="102" customFormat="false" ht="13.2" hidden="false" customHeight="false" outlineLevel="0" collapsed="false">
      <c r="O102" s="29"/>
    </row>
    <row r="103" customFormat="false" ht="13.2" hidden="false" customHeight="false" outlineLevel="0" collapsed="false">
      <c r="A103" s="0" t="s">
        <v>191</v>
      </c>
      <c r="B103" s="0" t="s">
        <v>126</v>
      </c>
      <c r="C103" s="0" t="s">
        <v>193</v>
      </c>
      <c r="D103" s="0" t="s">
        <v>127</v>
      </c>
      <c r="E103" s="0" t="s">
        <v>128</v>
      </c>
      <c r="F103" s="0" t="s">
        <v>129</v>
      </c>
      <c r="G103" s="0" t="s">
        <v>130</v>
      </c>
      <c r="H103" s="0" t="s">
        <v>174</v>
      </c>
      <c r="I103" s="0" t="n">
        <v>25114.86</v>
      </c>
      <c r="J103" s="0" t="n">
        <v>25114.86</v>
      </c>
      <c r="K103" s="0" t="n">
        <v>0</v>
      </c>
      <c r="L103" s="0" t="n">
        <v>0</v>
      </c>
      <c r="M103" s="0" t="n">
        <v>0</v>
      </c>
      <c r="N103" s="0" t="n">
        <v>0</v>
      </c>
      <c r="O103" s="29"/>
    </row>
    <row r="104" customFormat="false" ht="13.2" hidden="false" customHeight="false" outlineLevel="0" collapsed="false">
      <c r="I104" s="29"/>
      <c r="J104" s="29"/>
      <c r="K104" s="29"/>
      <c r="L104" s="29"/>
      <c r="M104" s="29"/>
      <c r="O104" s="29"/>
    </row>
    <row r="105" customFormat="false" ht="13.2" hidden="false" customHeight="false" outlineLevel="0" collapsed="false">
      <c r="A105" s="0" t="s">
        <v>194</v>
      </c>
      <c r="B105" s="0" t="s">
        <v>126</v>
      </c>
      <c r="C105" s="0" t="s">
        <v>195</v>
      </c>
      <c r="D105" s="0" t="s">
        <v>127</v>
      </c>
      <c r="E105" s="0" t="s">
        <v>128</v>
      </c>
      <c r="F105" s="0" t="s">
        <v>129</v>
      </c>
      <c r="G105" s="0" t="s">
        <v>130</v>
      </c>
      <c r="H105" s="0" t="s">
        <v>174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29"/>
    </row>
    <row r="106" customFormat="false" ht="13.2" hidden="false" customHeight="false" outlineLevel="0" collapsed="false">
      <c r="A106" s="0" t="s">
        <v>198</v>
      </c>
      <c r="B106" s="0" t="s">
        <v>126</v>
      </c>
      <c r="C106" s="0" t="s">
        <v>199</v>
      </c>
      <c r="D106" s="0" t="s">
        <v>127</v>
      </c>
      <c r="E106" s="0" t="s">
        <v>128</v>
      </c>
      <c r="F106" s="0" t="s">
        <v>129</v>
      </c>
      <c r="G106" s="0" t="s">
        <v>130</v>
      </c>
      <c r="H106" s="0" t="s">
        <v>136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29"/>
    </row>
    <row r="107" customFormat="false" ht="13.2" hidden="false" customHeight="false" outlineLevel="0" collapsed="false">
      <c r="I107" s="29"/>
      <c r="J107" s="29"/>
      <c r="K107" s="29"/>
      <c r="L107" s="29"/>
      <c r="M107" s="29"/>
      <c r="O107" s="29"/>
    </row>
    <row r="108" customFormat="false" ht="13.8" hidden="false" customHeight="false" outlineLevel="0" collapsed="false">
      <c r="A108" s="0" t="s">
        <v>198</v>
      </c>
      <c r="B108" s="0" t="s">
        <v>126</v>
      </c>
      <c r="C108" s="0" t="s">
        <v>199</v>
      </c>
      <c r="D108" s="0" t="s">
        <v>127</v>
      </c>
      <c r="E108" s="0" t="s">
        <v>128</v>
      </c>
      <c r="F108" s="0" t="s">
        <v>133</v>
      </c>
      <c r="G108" s="0" t="s">
        <v>130</v>
      </c>
      <c r="H108" s="0" t="s">
        <v>135</v>
      </c>
      <c r="I108" s="29" t="n">
        <v>3908852.55</v>
      </c>
      <c r="J108" s="29" t="n">
        <v>4242781.1</v>
      </c>
      <c r="K108" s="29" t="n">
        <v>-333928.55</v>
      </c>
      <c r="L108" s="29" t="n">
        <v>0</v>
      </c>
      <c r="M108" s="29" t="n">
        <v>0</v>
      </c>
      <c r="O108" s="32"/>
    </row>
    <row r="109" customFormat="false" ht="13.2" hidden="false" customHeight="false" outlineLevel="0" collapsed="false">
      <c r="A109" s="95"/>
      <c r="B109" s="96"/>
      <c r="C109" s="96" t="s">
        <v>218</v>
      </c>
      <c r="D109" s="96"/>
      <c r="E109" s="96"/>
      <c r="F109" s="96"/>
      <c r="G109" s="96"/>
      <c r="H109" s="96"/>
      <c r="I109" s="97"/>
      <c r="J109" s="97" t="n">
        <f aca="false">+J108</f>
        <v>4242781.1</v>
      </c>
      <c r="K109" s="97" t="n">
        <f aca="false">+K108</f>
        <v>-333928.55</v>
      </c>
      <c r="L109" s="97" t="n">
        <v>333928.55</v>
      </c>
      <c r="M109" s="97" t="n">
        <f aca="false">+K109+L109</f>
        <v>0</v>
      </c>
      <c r="O109" s="111"/>
    </row>
    <row r="110" customFormat="false" ht="13.2" hidden="false" customHeight="false" outlineLevel="0" collapsed="false">
      <c r="A110" s="114"/>
      <c r="B110" s="114"/>
      <c r="C110" s="114"/>
      <c r="D110" s="114"/>
      <c r="E110" s="114"/>
      <c r="F110" s="114"/>
      <c r="G110" s="114"/>
      <c r="H110" s="114"/>
      <c r="I110" s="72"/>
      <c r="J110" s="72"/>
      <c r="K110" s="72"/>
      <c r="L110" s="72"/>
      <c r="M110" s="72"/>
      <c r="O110" s="111"/>
    </row>
    <row r="111" customFormat="false" ht="13.2" hidden="false" customHeight="false" outlineLevel="0" collapsed="false">
      <c r="A111" s="0" t="s">
        <v>127</v>
      </c>
      <c r="B111" s="0" t="s">
        <v>126</v>
      </c>
      <c r="C111" s="0" t="s">
        <v>200</v>
      </c>
      <c r="D111" s="0" t="s">
        <v>127</v>
      </c>
      <c r="E111" s="0" t="s">
        <v>128</v>
      </c>
      <c r="F111" s="0" t="s">
        <v>129</v>
      </c>
      <c r="G111" s="0" t="s">
        <v>130</v>
      </c>
      <c r="H111" s="0" t="s">
        <v>141</v>
      </c>
      <c r="I111" s="29" t="n">
        <v>13217795.5</v>
      </c>
      <c r="J111" s="29" t="n">
        <v>13495768.3</v>
      </c>
      <c r="K111" s="29" t="n">
        <v>-277972.8</v>
      </c>
      <c r="L111" s="0" t="n">
        <v>0</v>
      </c>
      <c r="M111" s="0" t="n">
        <v>0</v>
      </c>
      <c r="N111" s="0" t="n">
        <v>0</v>
      </c>
      <c r="O111" s="111"/>
    </row>
    <row r="112" customFormat="false" ht="13.2" hidden="false" customHeight="false" outlineLevel="0" collapsed="false">
      <c r="A112" s="95"/>
      <c r="B112" s="96"/>
      <c r="C112" s="115" t="s">
        <v>219</v>
      </c>
      <c r="D112" s="96"/>
      <c r="E112" s="96"/>
      <c r="F112" s="96"/>
      <c r="G112" s="96"/>
      <c r="H112" s="96"/>
      <c r="I112" s="96" t="n">
        <f aca="false">+I111</f>
        <v>13217795.5</v>
      </c>
      <c r="J112" s="96" t="n">
        <f aca="false">+J111</f>
        <v>13495768.3</v>
      </c>
      <c r="K112" s="97" t="n">
        <f aca="false">+K111</f>
        <v>-277972.8</v>
      </c>
      <c r="L112" s="96" t="n">
        <v>277972.800000001</v>
      </c>
      <c r="M112" s="101" t="n">
        <f aca="false">+K112+L112</f>
        <v>0</v>
      </c>
      <c r="N112" s="82" t="s">
        <v>214</v>
      </c>
      <c r="O112" s="111"/>
    </row>
    <row r="113" customFormat="false" ht="13.2" hidden="false" customHeight="false" outlineLevel="0" collapsed="false">
      <c r="I113" s="29"/>
      <c r="J113" s="29"/>
      <c r="K113" s="29"/>
      <c r="O113" s="111"/>
    </row>
    <row r="114" customFormat="false" ht="13.2" hidden="false" customHeight="false" outlineLevel="0" collapsed="false">
      <c r="A114" s="0" t="s">
        <v>127</v>
      </c>
      <c r="B114" s="0" t="s">
        <v>126</v>
      </c>
      <c r="C114" s="0" t="s">
        <v>201</v>
      </c>
      <c r="D114" s="0" t="s">
        <v>127</v>
      </c>
      <c r="E114" s="0" t="s">
        <v>128</v>
      </c>
      <c r="F114" s="0" t="s">
        <v>129</v>
      </c>
      <c r="G114" s="0" t="s">
        <v>130</v>
      </c>
      <c r="H114" s="0" t="s">
        <v>136</v>
      </c>
      <c r="I114" s="29" t="n">
        <v>5026114.76</v>
      </c>
      <c r="J114" s="29" t="n">
        <v>1413054.42</v>
      </c>
      <c r="K114" s="29" t="n">
        <v>3613060.34</v>
      </c>
      <c r="L114" s="0" t="n">
        <v>0</v>
      </c>
      <c r="M114" s="0" t="n">
        <v>0</v>
      </c>
      <c r="N114" s="0" t="n">
        <v>0</v>
      </c>
      <c r="O114" s="111"/>
    </row>
    <row r="115" customFormat="false" ht="13.2" hidden="false" customHeight="false" outlineLevel="0" collapsed="false">
      <c r="A115" s="116"/>
      <c r="B115" s="116"/>
      <c r="C115" s="117" t="s">
        <v>220</v>
      </c>
      <c r="D115" s="116"/>
      <c r="E115" s="116"/>
      <c r="F115" s="116"/>
      <c r="G115" s="116"/>
      <c r="H115" s="116"/>
      <c r="I115" s="118" t="n">
        <f aca="false">+I114</f>
        <v>5026114.76</v>
      </c>
      <c r="J115" s="118" t="n">
        <f aca="false">+J114</f>
        <v>1413054.42</v>
      </c>
      <c r="K115" s="118" t="n">
        <f aca="false">+K114</f>
        <v>3613060.34</v>
      </c>
      <c r="L115" s="118" t="n">
        <v>3613060.34</v>
      </c>
      <c r="M115" s="118" t="n">
        <f aca="false">+K115-L115</f>
        <v>0</v>
      </c>
      <c r="N115" s="119" t="s">
        <v>214</v>
      </c>
    </row>
    <row r="116" customFormat="false" ht="13.2" hidden="false" customHeight="false" outlineLevel="0" collapsed="false">
      <c r="I116" s="29"/>
      <c r="J116" s="29"/>
      <c r="K116" s="29"/>
    </row>
    <row r="117" customFormat="false" ht="13.2" hidden="false" customHeight="false" outlineLevel="0" collapsed="false">
      <c r="I117" s="29"/>
      <c r="J117" s="29"/>
      <c r="K117" s="29"/>
    </row>
    <row r="118" customFormat="false" ht="13.2" hidden="false" customHeight="false" outlineLevel="0" collapsed="false">
      <c r="I118" s="29"/>
      <c r="J118" s="29"/>
      <c r="K118" s="29"/>
    </row>
    <row r="119" customFormat="false" ht="13.2" hidden="false" customHeight="false" outlineLevel="0" collapsed="false">
      <c r="I119" s="29"/>
      <c r="J119" s="29"/>
      <c r="K119" s="29"/>
    </row>
    <row r="120" customFormat="false" ht="13.2" hidden="false" customHeight="false" outlineLevel="0" collapsed="false">
      <c r="I120" s="29"/>
      <c r="J120" s="29"/>
      <c r="K120" s="29"/>
    </row>
    <row r="121" customFormat="false" ht="13.2" hidden="false" customHeight="false" outlineLevel="0" collapsed="false">
      <c r="I121" s="29"/>
      <c r="J121" s="29"/>
      <c r="K121" s="29"/>
    </row>
    <row r="122" customFormat="false" ht="13.2" hidden="false" customHeight="false" outlineLevel="0" collapsed="false">
      <c r="I122" s="29"/>
      <c r="J122" s="29"/>
      <c r="K122" s="29"/>
    </row>
    <row r="123" customFormat="false" ht="13.2" hidden="false" customHeight="false" outlineLevel="0" collapsed="false">
      <c r="I123" s="29"/>
      <c r="J123" s="29"/>
      <c r="K123" s="29"/>
    </row>
    <row r="124" customFormat="false" ht="13.2" hidden="false" customHeight="false" outlineLevel="0" collapsed="false">
      <c r="I124" s="29"/>
      <c r="J124" s="29"/>
      <c r="K124" s="29"/>
    </row>
    <row r="125" customFormat="false" ht="13.2" hidden="false" customHeight="false" outlineLevel="0" collapsed="false">
      <c r="I125" s="29"/>
      <c r="J125" s="29"/>
      <c r="K125" s="29"/>
    </row>
    <row r="126" customFormat="false" ht="13.2" hidden="false" customHeight="false" outlineLevel="0" collapsed="false">
      <c r="I126" s="29"/>
      <c r="J126" s="29"/>
      <c r="K126" s="29"/>
    </row>
    <row r="127" customFormat="false" ht="13.2" hidden="false" customHeight="false" outlineLevel="0" collapsed="false">
      <c r="I127" s="29"/>
      <c r="J127" s="29"/>
      <c r="K127" s="29"/>
    </row>
    <row r="128" customFormat="false" ht="13.2" hidden="false" customHeight="false" outlineLevel="0" collapsed="false">
      <c r="I128" s="29"/>
      <c r="J128" s="29"/>
      <c r="K128" s="29"/>
    </row>
    <row r="129" customFormat="false" ht="13.2" hidden="false" customHeight="false" outlineLevel="0" collapsed="false">
      <c r="I129" s="29"/>
      <c r="J129" s="29"/>
      <c r="K129" s="29"/>
    </row>
    <row r="130" customFormat="false" ht="13.2" hidden="false" customHeight="false" outlineLevel="0" collapsed="false">
      <c r="I130" s="29"/>
      <c r="J130" s="29"/>
      <c r="K130" s="29"/>
    </row>
    <row r="131" customFormat="false" ht="13.2" hidden="false" customHeight="false" outlineLevel="0" collapsed="false">
      <c r="I131" s="29"/>
      <c r="J131" s="29"/>
      <c r="K131" s="29"/>
    </row>
    <row r="132" customFormat="false" ht="13.2" hidden="false" customHeight="false" outlineLevel="0" collapsed="false">
      <c r="I132" s="29"/>
      <c r="J132" s="29"/>
      <c r="K132" s="29"/>
    </row>
    <row r="133" customFormat="false" ht="13.2" hidden="false" customHeight="false" outlineLevel="0" collapsed="false">
      <c r="I133" s="29"/>
      <c r="J133" s="29"/>
      <c r="K133" s="29"/>
    </row>
    <row r="134" customFormat="false" ht="13.2" hidden="false" customHeight="false" outlineLevel="0" collapsed="false">
      <c r="I134" s="29"/>
      <c r="J134" s="29"/>
      <c r="K134" s="29"/>
    </row>
    <row r="135" customFormat="false" ht="13.2" hidden="false" customHeight="false" outlineLevel="0" collapsed="false">
      <c r="I135" s="29"/>
      <c r="J135" s="29"/>
      <c r="K135" s="29"/>
    </row>
    <row r="136" customFormat="false" ht="13.2" hidden="false" customHeight="false" outlineLevel="0" collapsed="false">
      <c r="I136" s="29"/>
      <c r="J136" s="29"/>
      <c r="K136" s="29"/>
    </row>
    <row r="137" customFormat="false" ht="13.2" hidden="false" customHeight="false" outlineLevel="0" collapsed="false">
      <c r="I137" s="29"/>
      <c r="J137" s="29"/>
      <c r="K137" s="29"/>
    </row>
    <row r="138" customFormat="false" ht="13.2" hidden="false" customHeight="false" outlineLevel="0" collapsed="false">
      <c r="I138" s="29"/>
      <c r="J138" s="29"/>
      <c r="K138" s="29"/>
    </row>
    <row r="139" customFormat="false" ht="13.2" hidden="false" customHeight="false" outlineLevel="0" collapsed="false">
      <c r="I139" s="29"/>
      <c r="J139" s="29"/>
      <c r="K139" s="29"/>
    </row>
    <row r="140" customFormat="false" ht="13.2" hidden="false" customHeight="false" outlineLevel="0" collapsed="false">
      <c r="I140" s="29"/>
      <c r="J140" s="29"/>
      <c r="K140" s="29"/>
    </row>
    <row r="141" customFormat="false" ht="13.2" hidden="false" customHeight="false" outlineLevel="0" collapsed="false">
      <c r="I141" s="29"/>
      <c r="J141" s="29"/>
      <c r="K141" s="29"/>
    </row>
    <row r="142" customFormat="false" ht="13.2" hidden="false" customHeight="false" outlineLevel="0" collapsed="false">
      <c r="I142" s="29"/>
      <c r="J142" s="29"/>
      <c r="K142" s="29"/>
    </row>
    <row r="143" customFormat="false" ht="13.2" hidden="false" customHeight="false" outlineLevel="0" collapsed="false">
      <c r="I143" s="29"/>
      <c r="J143" s="29"/>
      <c r="K143" s="29"/>
    </row>
    <row r="144" customFormat="false" ht="13.2" hidden="false" customHeight="false" outlineLevel="0" collapsed="false">
      <c r="I144" s="29"/>
      <c r="J144" s="29"/>
      <c r="K144" s="29"/>
    </row>
    <row r="145" customFormat="false" ht="13.2" hidden="false" customHeight="false" outlineLevel="0" collapsed="false">
      <c r="I145" s="29"/>
      <c r="J145" s="29"/>
      <c r="K145" s="29"/>
    </row>
    <row r="146" customFormat="false" ht="13.2" hidden="false" customHeight="false" outlineLevel="0" collapsed="false">
      <c r="I146" s="29"/>
      <c r="J146" s="29"/>
      <c r="K146" s="29"/>
    </row>
    <row r="147" customFormat="false" ht="13.2" hidden="false" customHeight="false" outlineLevel="0" collapsed="false">
      <c r="I147" s="29"/>
      <c r="J147" s="29"/>
      <c r="K147" s="29"/>
    </row>
    <row r="148" customFormat="false" ht="13.2" hidden="false" customHeight="false" outlineLevel="0" collapsed="false">
      <c r="I148" s="29"/>
      <c r="J148" s="29"/>
      <c r="K148" s="29"/>
    </row>
    <row r="149" customFormat="false" ht="13.2" hidden="false" customHeight="false" outlineLevel="0" collapsed="false">
      <c r="I149" s="29"/>
      <c r="J149" s="29"/>
      <c r="K149" s="29"/>
    </row>
    <row r="150" customFormat="false" ht="13.2" hidden="false" customHeight="false" outlineLevel="0" collapsed="false">
      <c r="I150" s="29"/>
      <c r="J150" s="29"/>
      <c r="K150" s="29"/>
    </row>
    <row r="151" customFormat="false" ht="13.2" hidden="false" customHeight="false" outlineLevel="0" collapsed="false">
      <c r="I151" s="29"/>
      <c r="J151" s="29"/>
      <c r="K151" s="29"/>
    </row>
    <row r="152" customFormat="false" ht="13.2" hidden="false" customHeight="false" outlineLevel="0" collapsed="false">
      <c r="I152" s="29"/>
      <c r="J152" s="29"/>
      <c r="K152" s="29"/>
    </row>
    <row r="153" customFormat="false" ht="13.2" hidden="false" customHeight="false" outlineLevel="0" collapsed="false">
      <c r="I153" s="29"/>
      <c r="J153" s="29"/>
      <c r="K153" s="29"/>
    </row>
    <row r="154" customFormat="false" ht="13.2" hidden="false" customHeight="false" outlineLevel="0" collapsed="false">
      <c r="K154" s="29"/>
    </row>
    <row r="155" customFormat="false" ht="13.2" hidden="false" customHeight="false" outlineLevel="0" collapsed="false">
      <c r="K155" s="29"/>
    </row>
    <row r="156" customFormat="false" ht="13.2" hidden="false" customHeight="false" outlineLevel="0" collapsed="false">
      <c r="K156" s="29"/>
    </row>
    <row r="157" customFormat="false" ht="13.2" hidden="false" customHeight="false" outlineLevel="0" collapsed="false">
      <c r="K157" s="29"/>
    </row>
    <row r="158" customFormat="false" ht="13.2" hidden="false" customHeight="false" outlineLevel="0" collapsed="false">
      <c r="K158" s="29"/>
    </row>
    <row r="159" customFormat="false" ht="13.2" hidden="false" customHeight="false" outlineLevel="0" collapsed="false">
      <c r="K159" s="29"/>
    </row>
    <row r="160" customFormat="false" ht="13.2" hidden="false" customHeight="false" outlineLevel="0" collapsed="false">
      <c r="K160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1.43359375" defaultRowHeight="12" zeroHeight="false" outlineLevelRow="0" outlineLevelCol="0"/>
  <cols>
    <col collapsed="false" customWidth="true" hidden="false" outlineLevel="0" max="1" min="1" style="120" width="6.77"/>
    <col collapsed="false" customWidth="true" hidden="false" outlineLevel="0" max="2" min="2" style="120" width="5.21"/>
    <col collapsed="false" customWidth="true" hidden="false" outlineLevel="0" max="3" min="3" style="121" width="14.21"/>
    <col collapsed="false" customWidth="true" hidden="false" outlineLevel="0" max="4" min="4" style="122" width="2.21"/>
    <col collapsed="false" customWidth="true" hidden="false" outlineLevel="0" max="5" min="5" style="123" width="15.55"/>
    <col collapsed="false" customWidth="true" hidden="false" outlineLevel="0" max="6" min="6" style="122" width="33.55"/>
    <col collapsed="false" customWidth="true" hidden="false" outlineLevel="0" max="7" min="7" style="124" width="13.99"/>
    <col collapsed="false" customWidth="true" hidden="false" outlineLevel="0" max="8" min="8" style="125" width="2.77"/>
    <col collapsed="false" customWidth="false" hidden="true" outlineLevel="0" max="9" min="9" style="125" width="11.43"/>
    <col collapsed="false" customWidth="true" hidden="true" outlineLevel="0" max="12" min="10" style="125" width="11.53"/>
    <col collapsed="false" customWidth="false" hidden="true" outlineLevel="0" max="257" min="13" style="125" width="11.43"/>
  </cols>
  <sheetData>
    <row r="1" customFormat="false" ht="12" hidden="false" customHeight="false" outlineLevel="0" collapsed="false">
      <c r="A1" s="126" t="s">
        <v>221</v>
      </c>
    </row>
    <row r="2" s="132" customFormat="true" ht="10.2" hidden="false" customHeight="false" outlineLevel="0" collapsed="false">
      <c r="A2" s="127"/>
      <c r="B2" s="128"/>
      <c r="C2" s="127"/>
      <c r="D2" s="129"/>
      <c r="E2" s="130"/>
      <c r="F2" s="129"/>
      <c r="G2" s="131"/>
    </row>
    <row r="3" s="132" customFormat="true" ht="14.4" hidden="false" customHeight="false" outlineLevel="0" collapsed="false">
      <c r="A3" s="127"/>
      <c r="B3" s="133" t="s">
        <v>222</v>
      </c>
      <c r="C3" s="127"/>
      <c r="D3" s="129"/>
      <c r="E3" s="130"/>
      <c r="F3" s="129"/>
      <c r="G3" s="131"/>
    </row>
    <row r="4" s="132" customFormat="true" ht="10.2" hidden="false" customHeight="false" outlineLevel="0" collapsed="false">
      <c r="A4" s="128"/>
      <c r="B4" s="128"/>
      <c r="C4" s="127"/>
      <c r="D4" s="129"/>
      <c r="E4" s="130"/>
      <c r="F4" s="129"/>
      <c r="G4" s="131"/>
    </row>
    <row r="5" s="140" customFormat="true" ht="24" hidden="false" customHeight="false" outlineLevel="0" collapsed="false">
      <c r="A5" s="134" t="s">
        <v>223</v>
      </c>
      <c r="B5" s="134" t="s">
        <v>224</v>
      </c>
      <c r="C5" s="135" t="s">
        <v>225</v>
      </c>
      <c r="D5" s="136" t="s">
        <v>226</v>
      </c>
      <c r="E5" s="137"/>
      <c r="F5" s="138"/>
      <c r="G5" s="139" t="s">
        <v>227</v>
      </c>
    </row>
    <row r="6" s="147" customFormat="true" ht="14.4" hidden="false" customHeight="false" outlineLevel="0" collapsed="false">
      <c r="A6" s="141"/>
      <c r="B6" s="141"/>
      <c r="C6" s="142" t="n">
        <v>1101</v>
      </c>
      <c r="D6" s="143" t="s">
        <v>228</v>
      </c>
      <c r="E6" s="144"/>
      <c r="F6" s="145"/>
      <c r="G6" s="146"/>
    </row>
    <row r="7" s="147" customFormat="true" ht="14.4" hidden="false" customHeight="false" outlineLevel="0" collapsed="false">
      <c r="A7" s="148"/>
      <c r="B7" s="148"/>
      <c r="C7" s="149" t="n">
        <v>1101.03</v>
      </c>
      <c r="D7" s="150" t="s">
        <v>229</v>
      </c>
      <c r="E7" s="151"/>
      <c r="F7" s="152"/>
      <c r="G7" s="153" t="n">
        <f aca="false">+G8</f>
        <v>116446.14</v>
      </c>
    </row>
    <row r="8" s="147" customFormat="true" ht="14.4" hidden="false" customHeight="false" outlineLevel="0" collapsed="false">
      <c r="A8" s="154"/>
      <c r="B8" s="154"/>
      <c r="C8" s="155" t="n">
        <v>1101.0301</v>
      </c>
      <c r="D8" s="156" t="s">
        <v>230</v>
      </c>
      <c r="E8" s="157"/>
      <c r="F8" s="158"/>
      <c r="G8" s="159" t="n">
        <f aca="false">+G9+G11+G14</f>
        <v>116446.14</v>
      </c>
    </row>
    <row r="9" s="162" customFormat="true" ht="14.4" hidden="false" customHeight="false" outlineLevel="0" collapsed="false">
      <c r="A9" s="154"/>
      <c r="B9" s="154"/>
      <c r="C9" s="155" t="n">
        <v>1101.030102</v>
      </c>
      <c r="D9" s="156"/>
      <c r="E9" s="160" t="s">
        <v>231</v>
      </c>
      <c r="F9" s="158"/>
      <c r="G9" s="161" t="n">
        <f aca="false">SUM(G10:G10)</f>
        <v>43091.21</v>
      </c>
    </row>
    <row r="10" s="132" customFormat="true" ht="13.8" hidden="false" customHeight="false" outlineLevel="0" collapsed="false">
      <c r="A10" s="163" t="n">
        <v>2001</v>
      </c>
      <c r="B10" s="163" t="n">
        <v>9</v>
      </c>
      <c r="C10" s="164"/>
      <c r="D10" s="165"/>
      <c r="E10" s="166" t="s">
        <v>232</v>
      </c>
      <c r="F10" s="167" t="s">
        <v>233</v>
      </c>
      <c r="G10" s="168" t="n">
        <f aca="false">+'[1]MOV OCT'!N7</f>
        <v>43091.21</v>
      </c>
      <c r="H10" s="169"/>
      <c r="I10" s="169"/>
      <c r="J10" s="169"/>
    </row>
    <row r="11" s="162" customFormat="true" ht="14.4" hidden="false" customHeight="false" outlineLevel="0" collapsed="false">
      <c r="A11" s="154"/>
      <c r="B11" s="154"/>
      <c r="C11" s="155" t="n">
        <v>1101.030113</v>
      </c>
      <c r="D11" s="170"/>
      <c r="E11" s="171" t="s">
        <v>234</v>
      </c>
      <c r="F11" s="172"/>
      <c r="G11" s="161" t="n">
        <f aca="false">SUM(G12:G13)</f>
        <v>0</v>
      </c>
      <c r="H11" s="173"/>
      <c r="I11" s="173"/>
      <c r="J11" s="173"/>
    </row>
    <row r="12" customFormat="false" ht="13.8" hidden="false" customHeight="false" outlineLevel="0" collapsed="false">
      <c r="A12" s="163" t="n">
        <v>2013</v>
      </c>
      <c r="B12" s="163" t="n">
        <v>42</v>
      </c>
      <c r="C12" s="164"/>
      <c r="D12" s="165"/>
      <c r="E12" s="166" t="s">
        <v>235</v>
      </c>
      <c r="F12" s="167" t="s">
        <v>236</v>
      </c>
      <c r="G12" s="174" t="n">
        <f aca="false">+'[1]MOV OCT'!N25</f>
        <v>0</v>
      </c>
      <c r="H12" s="175"/>
      <c r="I12" s="175"/>
      <c r="J12" s="175"/>
    </row>
    <row r="13" customFormat="false" ht="6" hidden="false" customHeight="true" outlineLevel="0" collapsed="false">
      <c r="A13" s="163"/>
      <c r="B13" s="163"/>
      <c r="C13" s="164"/>
      <c r="D13" s="165"/>
      <c r="E13" s="166"/>
      <c r="F13" s="167"/>
      <c r="G13" s="174"/>
      <c r="H13" s="175"/>
      <c r="I13" s="175"/>
      <c r="J13" s="175"/>
    </row>
    <row r="14" customFormat="false" ht="14.4" hidden="false" customHeight="false" outlineLevel="0" collapsed="false">
      <c r="A14" s="163"/>
      <c r="B14" s="163"/>
      <c r="C14" s="155" t="n">
        <v>1101.030111</v>
      </c>
      <c r="D14" s="165"/>
      <c r="E14" s="176" t="s">
        <v>237</v>
      </c>
      <c r="F14" s="167"/>
      <c r="G14" s="177" t="n">
        <f aca="false">SUM(G15:G16)</f>
        <v>73354.93</v>
      </c>
      <c r="H14" s="175"/>
      <c r="I14" s="175"/>
      <c r="J14" s="175"/>
    </row>
    <row r="15" customFormat="false" ht="13.8" hidden="false" customHeight="false" outlineLevel="0" collapsed="false">
      <c r="A15" s="163" t="n">
        <v>2017</v>
      </c>
      <c r="B15" s="163" t="n">
        <v>59</v>
      </c>
      <c r="C15" s="164"/>
      <c r="D15" s="165"/>
      <c r="E15" s="166" t="s">
        <v>238</v>
      </c>
      <c r="F15" s="167" t="s">
        <v>239</v>
      </c>
      <c r="G15" s="168" t="n">
        <f aca="false">+'[1]MOV OCT'!N21</f>
        <v>73354.93</v>
      </c>
      <c r="H15" s="175"/>
      <c r="I15" s="175"/>
      <c r="J15" s="175"/>
    </row>
    <row r="16" customFormat="false" ht="13.8" hidden="false" customHeight="false" outlineLevel="0" collapsed="false">
      <c r="A16" s="178" t="n">
        <v>2012</v>
      </c>
      <c r="B16" s="179" t="n">
        <v>41</v>
      </c>
      <c r="C16" s="180"/>
      <c r="D16" s="181"/>
      <c r="E16" s="166"/>
      <c r="F16" s="182"/>
      <c r="G16" s="168"/>
      <c r="H16" s="175"/>
      <c r="I16" s="175"/>
      <c r="J16" s="175"/>
    </row>
    <row r="17" s="187" customFormat="true" ht="14.4" hidden="false" customHeight="false" outlineLevel="0" collapsed="false">
      <c r="A17" s="148"/>
      <c r="B17" s="148"/>
      <c r="C17" s="149" t="n">
        <v>1101.05</v>
      </c>
      <c r="D17" s="183" t="s">
        <v>240</v>
      </c>
      <c r="E17" s="184"/>
      <c r="F17" s="185"/>
      <c r="G17" s="153" t="n">
        <f aca="false">+G18</f>
        <v>3613060.64</v>
      </c>
      <c r="H17" s="186"/>
      <c r="I17" s="186"/>
      <c r="J17" s="186"/>
    </row>
    <row r="18" customFormat="false" ht="14.4" hidden="false" customHeight="false" outlineLevel="0" collapsed="false">
      <c r="A18" s="163"/>
      <c r="B18" s="163"/>
      <c r="C18" s="155" t="n">
        <v>1101.050101</v>
      </c>
      <c r="D18" s="170"/>
      <c r="E18" s="188" t="s">
        <v>241</v>
      </c>
      <c r="F18" s="188"/>
      <c r="G18" s="189" t="n">
        <f aca="false">SUM(G19:G21)</f>
        <v>3613060.64</v>
      </c>
      <c r="H18" s="175"/>
      <c r="I18" s="175"/>
      <c r="J18" s="175"/>
    </row>
    <row r="19" customFormat="false" ht="13.8" hidden="false" customHeight="false" outlineLevel="0" collapsed="false">
      <c r="A19" s="163" t="n">
        <v>2008</v>
      </c>
      <c r="B19" s="163" t="n">
        <v>29</v>
      </c>
      <c r="C19" s="164"/>
      <c r="D19" s="165"/>
      <c r="E19" s="166" t="s">
        <v>242</v>
      </c>
      <c r="F19" s="60" t="s">
        <v>243</v>
      </c>
      <c r="G19" s="174" t="n">
        <v>0</v>
      </c>
      <c r="H19" s="175"/>
      <c r="I19" s="175"/>
      <c r="J19" s="175"/>
    </row>
    <row r="20" customFormat="false" ht="13.8" hidden="false" customHeight="false" outlineLevel="0" collapsed="false">
      <c r="A20" s="178" t="n">
        <v>2012</v>
      </c>
      <c r="B20" s="179" t="n">
        <v>41</v>
      </c>
      <c r="C20" s="180"/>
      <c r="D20" s="181"/>
      <c r="E20" s="166" t="s">
        <v>244</v>
      </c>
      <c r="F20" s="182" t="s">
        <v>245</v>
      </c>
      <c r="G20" s="174" t="n">
        <f aca="false">+'[1]MOV OCT'!N73</f>
        <v>0.300000000000182</v>
      </c>
      <c r="H20" s="175"/>
      <c r="I20" s="175"/>
      <c r="J20" s="175"/>
    </row>
    <row r="21" customFormat="false" ht="13.8" hidden="false" customHeight="false" outlineLevel="0" collapsed="false">
      <c r="A21" s="178" t="n">
        <v>2023</v>
      </c>
      <c r="B21" s="179" t="n">
        <v>65</v>
      </c>
      <c r="C21" s="180"/>
      <c r="D21" s="181"/>
      <c r="E21" s="166" t="s">
        <v>246</v>
      </c>
      <c r="F21" s="182" t="s">
        <v>247</v>
      </c>
      <c r="G21" s="174" t="n">
        <f aca="false">+'[1]MOV OCT'!N71</f>
        <v>3613060.34</v>
      </c>
      <c r="H21" s="175"/>
      <c r="I21" s="175"/>
      <c r="J21" s="175"/>
    </row>
    <row r="22" customFormat="false" ht="14.4" hidden="false" customHeight="false" outlineLevel="0" collapsed="false">
      <c r="A22" s="190"/>
      <c r="B22" s="190"/>
      <c r="C22" s="149" t="n">
        <v>1101.12</v>
      </c>
      <c r="D22" s="183" t="s">
        <v>248</v>
      </c>
      <c r="E22" s="191"/>
      <c r="F22" s="192"/>
      <c r="G22" s="193" t="n">
        <f aca="false">+G23+G57+G65+G74+G80</f>
        <v>350142635.38</v>
      </c>
    </row>
    <row r="23" customFormat="false" ht="14.4" hidden="false" customHeight="false" outlineLevel="0" collapsed="false">
      <c r="A23" s="179" t="n">
        <v>2013</v>
      </c>
      <c r="B23" s="179" t="n">
        <v>43</v>
      </c>
      <c r="C23" s="155" t="n">
        <v>1101.1201</v>
      </c>
      <c r="D23" s="183" t="s">
        <v>249</v>
      </c>
      <c r="E23" s="194"/>
      <c r="F23" s="195"/>
      <c r="G23" s="177" t="n">
        <f aca="false">SUM(G24:G56)</f>
        <v>7379426.09</v>
      </c>
    </row>
    <row r="24" customFormat="false" ht="13.8" hidden="false" customHeight="false" outlineLevel="0" collapsed="false">
      <c r="A24" s="179"/>
      <c r="B24" s="179"/>
      <c r="C24" s="196"/>
      <c r="D24" s="165"/>
      <c r="E24" s="165" t="s">
        <v>250</v>
      </c>
      <c r="F24" s="195"/>
      <c r="G24" s="174" t="n">
        <v>2452.86000000003</v>
      </c>
    </row>
    <row r="25" customFormat="false" ht="13.8" hidden="false" customHeight="false" outlineLevel="0" collapsed="false">
      <c r="A25" s="179"/>
      <c r="B25" s="179"/>
      <c r="C25" s="196"/>
      <c r="D25" s="15"/>
      <c r="E25" s="15" t="s">
        <v>251</v>
      </c>
      <c r="F25" s="195"/>
      <c r="G25" s="174" t="n">
        <v>18134.32</v>
      </c>
    </row>
    <row r="26" customFormat="false" ht="13.8" hidden="false" customHeight="false" outlineLevel="0" collapsed="false">
      <c r="A26" s="179"/>
      <c r="B26" s="179"/>
      <c r="C26" s="196"/>
      <c r="D26" s="165"/>
      <c r="E26" s="165" t="s">
        <v>252</v>
      </c>
      <c r="F26" s="195"/>
      <c r="G26" s="174" t="n">
        <v>343709.29</v>
      </c>
    </row>
    <row r="27" customFormat="false" ht="13.8" hidden="false" customHeight="false" outlineLevel="0" collapsed="false">
      <c r="A27" s="179"/>
      <c r="B27" s="179"/>
      <c r="C27" s="196"/>
      <c r="D27" s="165"/>
      <c r="E27" s="165" t="s">
        <v>253</v>
      </c>
      <c r="F27" s="195"/>
      <c r="G27" s="174" t="n">
        <v>32957.43</v>
      </c>
    </row>
    <row r="28" customFormat="false" ht="13.8" hidden="false" customHeight="false" outlineLevel="0" collapsed="false">
      <c r="A28" s="179"/>
      <c r="B28" s="179"/>
      <c r="C28" s="196"/>
      <c r="D28" s="165"/>
      <c r="E28" s="165" t="s">
        <v>254</v>
      </c>
      <c r="F28" s="195"/>
      <c r="G28" s="174" t="n">
        <v>133455.36</v>
      </c>
    </row>
    <row r="29" customFormat="false" ht="13.8" hidden="false" customHeight="false" outlineLevel="0" collapsed="false">
      <c r="A29" s="179"/>
      <c r="B29" s="179"/>
      <c r="C29" s="196"/>
      <c r="D29" s="165"/>
      <c r="E29" s="165" t="s">
        <v>255</v>
      </c>
      <c r="F29" s="195"/>
      <c r="G29" s="174" t="n">
        <v>435151.29</v>
      </c>
    </row>
    <row r="30" customFormat="false" ht="13.8" hidden="false" customHeight="false" outlineLevel="0" collapsed="false">
      <c r="A30" s="179"/>
      <c r="B30" s="179"/>
      <c r="C30" s="196"/>
      <c r="D30" s="165"/>
      <c r="E30" s="165" t="s">
        <v>256</v>
      </c>
      <c r="F30" s="195"/>
      <c r="G30" s="174" t="n">
        <v>12151.242</v>
      </c>
    </row>
    <row r="31" customFormat="false" ht="13.8" hidden="false" customHeight="false" outlineLevel="0" collapsed="false">
      <c r="A31" s="179"/>
      <c r="B31" s="179"/>
      <c r="C31" s="196"/>
      <c r="D31" s="165"/>
      <c r="E31" s="165" t="s">
        <v>257</v>
      </c>
      <c r="F31" s="195"/>
      <c r="G31" s="174" t="n">
        <v>54862.81</v>
      </c>
    </row>
    <row r="32" customFormat="false" ht="13.8" hidden="false" customHeight="false" outlineLevel="0" collapsed="false">
      <c r="A32" s="179"/>
      <c r="B32" s="179"/>
      <c r="C32" s="196"/>
      <c r="D32" s="165"/>
      <c r="E32" s="165" t="s">
        <v>258</v>
      </c>
      <c r="F32" s="195"/>
      <c r="G32" s="174" t="n">
        <v>3760.91</v>
      </c>
    </row>
    <row r="33" customFormat="false" ht="13.8" hidden="false" customHeight="false" outlineLevel="0" collapsed="false">
      <c r="A33" s="179"/>
      <c r="B33" s="179"/>
      <c r="C33" s="196"/>
      <c r="D33" s="165"/>
      <c r="E33" s="165" t="s">
        <v>259</v>
      </c>
      <c r="F33" s="195"/>
      <c r="G33" s="174" t="n">
        <v>1144296.34</v>
      </c>
    </row>
    <row r="34" customFormat="false" ht="13.8" hidden="false" customHeight="false" outlineLevel="0" collapsed="false">
      <c r="A34" s="179"/>
      <c r="B34" s="179"/>
      <c r="C34" s="196"/>
      <c r="D34" s="165"/>
      <c r="E34" s="165" t="s">
        <v>260</v>
      </c>
      <c r="F34" s="195"/>
      <c r="G34" s="174" t="n">
        <v>15400</v>
      </c>
    </row>
    <row r="35" customFormat="false" ht="13.8" hidden="false" customHeight="false" outlineLevel="0" collapsed="false">
      <c r="A35" s="179"/>
      <c r="B35" s="179"/>
      <c r="C35" s="196"/>
      <c r="D35" s="165"/>
      <c r="E35" s="165" t="s">
        <v>261</v>
      </c>
      <c r="F35" s="195"/>
      <c r="G35" s="174" t="n">
        <v>2200</v>
      </c>
    </row>
    <row r="36" customFormat="false" ht="13.8" hidden="false" customHeight="false" outlineLevel="0" collapsed="false">
      <c r="A36" s="179"/>
      <c r="B36" s="179"/>
      <c r="C36" s="196"/>
      <c r="D36" s="165"/>
      <c r="E36" s="165" t="s">
        <v>262</v>
      </c>
      <c r="F36" s="195"/>
      <c r="G36" s="174" t="n">
        <v>4171.108</v>
      </c>
    </row>
    <row r="37" customFormat="false" ht="13.8" hidden="false" customHeight="false" outlineLevel="0" collapsed="false">
      <c r="A37" s="179"/>
      <c r="B37" s="179"/>
      <c r="C37" s="196"/>
      <c r="D37" s="165"/>
      <c r="E37" s="165" t="s">
        <v>263</v>
      </c>
      <c r="F37" s="195"/>
      <c r="G37" s="174" t="n">
        <v>21145.6640000017</v>
      </c>
    </row>
    <row r="38" customFormat="false" ht="13.8" hidden="false" customHeight="false" outlineLevel="0" collapsed="false">
      <c r="A38" s="179"/>
      <c r="B38" s="179"/>
      <c r="C38" s="196"/>
      <c r="D38" s="165"/>
      <c r="E38" s="165" t="s">
        <v>264</v>
      </c>
      <c r="F38" s="195"/>
      <c r="G38" s="174" t="n">
        <v>971.41</v>
      </c>
    </row>
    <row r="39" customFormat="false" ht="13.8" hidden="false" customHeight="false" outlineLevel="0" collapsed="false">
      <c r="A39" s="179"/>
      <c r="B39" s="179"/>
      <c r="C39" s="196"/>
      <c r="D39" s="165"/>
      <c r="E39" s="165" t="s">
        <v>265</v>
      </c>
      <c r="F39" s="195"/>
      <c r="G39" s="174" t="n">
        <v>5805</v>
      </c>
    </row>
    <row r="40" customFormat="false" ht="13.8" hidden="false" customHeight="false" outlineLevel="0" collapsed="false">
      <c r="A40" s="179"/>
      <c r="B40" s="179"/>
      <c r="C40" s="196"/>
      <c r="D40" s="165"/>
      <c r="E40" s="165" t="s">
        <v>266</v>
      </c>
      <c r="F40" s="195"/>
      <c r="G40" s="174" t="n">
        <v>907124.58</v>
      </c>
    </row>
    <row r="41" customFormat="false" ht="13.8" hidden="false" customHeight="false" outlineLevel="0" collapsed="false">
      <c r="A41" s="179"/>
      <c r="B41" s="179"/>
      <c r="C41" s="196"/>
      <c r="D41" s="165"/>
      <c r="E41" s="165" t="s">
        <v>267</v>
      </c>
      <c r="F41" s="195"/>
      <c r="G41" s="174" t="n">
        <v>403170.56</v>
      </c>
    </row>
    <row r="42" customFormat="false" ht="13.8" hidden="false" customHeight="false" outlineLevel="0" collapsed="false">
      <c r="A42" s="179"/>
      <c r="B42" s="179"/>
      <c r="C42" s="196"/>
      <c r="D42" s="165"/>
      <c r="E42" s="165" t="s">
        <v>268</v>
      </c>
      <c r="F42" s="195"/>
      <c r="G42" s="174" t="n">
        <v>54844.23</v>
      </c>
    </row>
    <row r="43" customFormat="false" ht="13.8" hidden="false" customHeight="false" outlineLevel="0" collapsed="false">
      <c r="A43" s="179"/>
      <c r="B43" s="179"/>
      <c r="C43" s="196"/>
      <c r="D43" s="165"/>
      <c r="E43" s="165" t="s">
        <v>269</v>
      </c>
      <c r="F43" s="195"/>
      <c r="G43" s="174" t="n">
        <v>7338.5</v>
      </c>
    </row>
    <row r="44" customFormat="false" ht="13.8" hidden="false" customHeight="false" outlineLevel="0" collapsed="false">
      <c r="A44" s="179"/>
      <c r="B44" s="179"/>
      <c r="C44" s="196"/>
      <c r="D44" s="165"/>
      <c r="E44" s="165" t="s">
        <v>270</v>
      </c>
      <c r="F44" s="195"/>
      <c r="G44" s="174" t="n">
        <v>86711.046</v>
      </c>
    </row>
    <row r="45" customFormat="false" ht="13.8" hidden="false" customHeight="false" outlineLevel="0" collapsed="false">
      <c r="A45" s="179"/>
      <c r="B45" s="179"/>
      <c r="C45" s="196"/>
      <c r="D45" s="165"/>
      <c r="E45" s="165" t="s">
        <v>271</v>
      </c>
      <c r="F45" s="195"/>
      <c r="G45" s="174" t="n">
        <v>103177.1</v>
      </c>
    </row>
    <row r="46" customFormat="false" ht="13.8" hidden="false" customHeight="false" outlineLevel="0" collapsed="false">
      <c r="A46" s="179"/>
      <c r="B46" s="179"/>
      <c r="C46" s="196"/>
      <c r="D46" s="165"/>
      <c r="E46" s="165" t="s">
        <v>272</v>
      </c>
      <c r="F46" s="195"/>
      <c r="G46" s="174" t="n">
        <v>14713.14</v>
      </c>
    </row>
    <row r="47" customFormat="false" ht="13.8" hidden="false" customHeight="false" outlineLevel="0" collapsed="false">
      <c r="A47" s="179"/>
      <c r="B47" s="179"/>
      <c r="C47" s="196"/>
      <c r="D47" s="165"/>
      <c r="E47" s="165" t="s">
        <v>273</v>
      </c>
      <c r="F47" s="195"/>
      <c r="G47" s="174" t="n">
        <v>599962.360000001</v>
      </c>
    </row>
    <row r="48" customFormat="false" ht="13.8" hidden="false" customHeight="false" outlineLevel="0" collapsed="false">
      <c r="A48" s="179"/>
      <c r="B48" s="179"/>
      <c r="C48" s="196"/>
      <c r="D48" s="165"/>
      <c r="E48" s="165" t="s">
        <v>274</v>
      </c>
      <c r="F48" s="195"/>
      <c r="G48" s="174" t="n">
        <v>102745.08</v>
      </c>
    </row>
    <row r="49" customFormat="false" ht="13.8" hidden="false" customHeight="false" outlineLevel="0" collapsed="false">
      <c r="A49" s="179"/>
      <c r="B49" s="179"/>
      <c r="C49" s="196"/>
      <c r="D49" s="165"/>
      <c r="E49" s="165" t="s">
        <v>275</v>
      </c>
      <c r="F49" s="195"/>
      <c r="G49" s="174" t="n">
        <v>575801.8</v>
      </c>
    </row>
    <row r="50" customFormat="false" ht="13.8" hidden="false" customHeight="false" outlineLevel="0" collapsed="false">
      <c r="A50" s="179"/>
      <c r="B50" s="179"/>
      <c r="C50" s="196"/>
      <c r="D50" s="165"/>
      <c r="E50" s="165" t="s">
        <v>276</v>
      </c>
      <c r="F50" s="195"/>
      <c r="G50" s="174" t="n">
        <v>-38218.44</v>
      </c>
    </row>
    <row r="51" customFormat="false" ht="13.8" hidden="false" customHeight="false" outlineLevel="0" collapsed="false">
      <c r="A51" s="179"/>
      <c r="B51" s="179"/>
      <c r="C51" s="196"/>
      <c r="D51" s="165"/>
      <c r="E51" s="165" t="s">
        <v>277</v>
      </c>
      <c r="F51" s="195"/>
      <c r="G51" s="174" t="n">
        <v>1121866.69</v>
      </c>
    </row>
    <row r="52" customFormat="false" ht="13.8" hidden="false" customHeight="false" outlineLevel="0" collapsed="false">
      <c r="A52" s="179"/>
      <c r="B52" s="179"/>
      <c r="C52" s="196"/>
      <c r="D52" s="165"/>
      <c r="E52" s="165" t="s">
        <v>278</v>
      </c>
      <c r="F52" s="195"/>
      <c r="G52" s="174" t="n">
        <v>237802.34</v>
      </c>
    </row>
    <row r="53" customFormat="false" ht="13.8" hidden="false" customHeight="false" outlineLevel="0" collapsed="false">
      <c r="A53" s="179"/>
      <c r="B53" s="179"/>
      <c r="C53" s="196"/>
      <c r="D53" s="165"/>
      <c r="E53" s="165" t="s">
        <v>279</v>
      </c>
      <c r="F53" s="195"/>
      <c r="G53" s="174" t="n">
        <v>854399.8</v>
      </c>
    </row>
    <row r="54" customFormat="false" ht="13.8" hidden="false" customHeight="false" outlineLevel="0" collapsed="false">
      <c r="A54" s="179"/>
      <c r="B54" s="179"/>
      <c r="C54" s="196"/>
      <c r="D54" s="165"/>
      <c r="E54" s="165" t="s">
        <v>280</v>
      </c>
      <c r="F54" s="195"/>
      <c r="G54" s="174" t="n">
        <v>882.52</v>
      </c>
    </row>
    <row r="55" customFormat="false" ht="13.8" hidden="false" customHeight="false" outlineLevel="0" collapsed="false">
      <c r="A55" s="179"/>
      <c r="B55" s="179"/>
      <c r="C55" s="196"/>
      <c r="D55" s="165"/>
      <c r="E55" s="165" t="s">
        <v>281</v>
      </c>
      <c r="F55" s="195"/>
      <c r="G55" s="174" t="n">
        <v>114333.5</v>
      </c>
    </row>
    <row r="56" customFormat="false" ht="13.8" hidden="false" customHeight="false" outlineLevel="0" collapsed="false">
      <c r="A56" s="179"/>
      <c r="B56" s="179"/>
      <c r="C56" s="196"/>
      <c r="D56" s="165"/>
      <c r="E56" s="165" t="s">
        <v>282</v>
      </c>
      <c r="F56" s="195"/>
      <c r="G56" s="174" t="n">
        <v>2146.25</v>
      </c>
    </row>
    <row r="57" customFormat="false" ht="14.4" hidden="false" customHeight="false" outlineLevel="0" collapsed="false">
      <c r="A57" s="179"/>
      <c r="B57" s="179"/>
      <c r="C57" s="155" t="n">
        <v>1101.1209</v>
      </c>
      <c r="D57" s="183" t="s">
        <v>283</v>
      </c>
      <c r="E57" s="191"/>
      <c r="F57" s="197"/>
      <c r="G57" s="198" t="n">
        <f aca="false">SUM(G58:G64)</f>
        <v>22855784.92</v>
      </c>
    </row>
    <row r="58" customFormat="false" ht="13.8" hidden="false" customHeight="false" outlineLevel="0" collapsed="false">
      <c r="A58" s="163" t="n">
        <v>2008</v>
      </c>
      <c r="B58" s="163" t="n">
        <v>30</v>
      </c>
      <c r="C58" s="196"/>
      <c r="D58" s="199" t="s">
        <v>284</v>
      </c>
      <c r="E58" s="194"/>
      <c r="F58" s="195"/>
      <c r="G58" s="174" t="n">
        <v>2651310.89999999</v>
      </c>
    </row>
    <row r="59" customFormat="false" ht="13.8" hidden="false" customHeight="false" outlineLevel="0" collapsed="false">
      <c r="A59" s="163" t="n">
        <v>2011</v>
      </c>
      <c r="B59" s="163" t="n">
        <v>37</v>
      </c>
      <c r="C59" s="196"/>
      <c r="D59" s="199" t="s">
        <v>285</v>
      </c>
      <c r="E59" s="194"/>
      <c r="F59" s="195"/>
      <c r="G59" s="174" t="n">
        <v>1482107.41</v>
      </c>
    </row>
    <row r="60" customFormat="false" ht="13.8" hidden="false" customHeight="false" outlineLevel="0" collapsed="false">
      <c r="A60" s="163" t="n">
        <v>2012</v>
      </c>
      <c r="B60" s="163" t="n">
        <v>40</v>
      </c>
      <c r="C60" s="196"/>
      <c r="D60" s="199" t="s">
        <v>286</v>
      </c>
      <c r="E60" s="194"/>
      <c r="F60" s="195"/>
      <c r="G60" s="174" t="n">
        <v>2.74</v>
      </c>
    </row>
    <row r="61" customFormat="false" ht="13.8" hidden="false" customHeight="false" outlineLevel="0" collapsed="false">
      <c r="A61" s="163" t="n">
        <v>2012</v>
      </c>
      <c r="B61" s="163" t="n">
        <v>38</v>
      </c>
      <c r="C61" s="196"/>
      <c r="D61" s="199" t="s">
        <v>287</v>
      </c>
      <c r="E61" s="194"/>
      <c r="F61" s="195"/>
      <c r="G61" s="174" t="n">
        <v>14823350.6</v>
      </c>
    </row>
    <row r="62" customFormat="false" ht="13.8" hidden="false" customHeight="false" outlineLevel="0" collapsed="false">
      <c r="A62" s="163" t="n">
        <v>2016</v>
      </c>
      <c r="B62" s="163" t="n">
        <v>49</v>
      </c>
      <c r="C62" s="196"/>
      <c r="D62" s="199" t="s">
        <v>288</v>
      </c>
      <c r="E62" s="200"/>
      <c r="F62" s="195"/>
      <c r="G62" s="174" t="n">
        <v>714190.02</v>
      </c>
    </row>
    <row r="63" customFormat="false" ht="13.8" hidden="false" customHeight="false" outlineLevel="0" collapsed="false">
      <c r="A63" s="163" t="n">
        <v>2011</v>
      </c>
      <c r="B63" s="163" t="n">
        <v>36</v>
      </c>
      <c r="C63" s="196"/>
      <c r="D63" s="199" t="s">
        <v>289</v>
      </c>
      <c r="E63" s="201"/>
      <c r="F63" s="195"/>
      <c r="G63" s="174" t="n">
        <v>1995919.65</v>
      </c>
    </row>
    <row r="64" customFormat="false" ht="13.8" hidden="false" customHeight="false" outlineLevel="0" collapsed="false">
      <c r="A64" s="202" t="n">
        <v>2022</v>
      </c>
      <c r="B64" s="202" t="n">
        <v>62</v>
      </c>
      <c r="C64" s="203"/>
      <c r="D64" s="204" t="s">
        <v>290</v>
      </c>
      <c r="E64" s="205"/>
      <c r="F64" s="206"/>
      <c r="G64" s="207" t="n">
        <v>1188903.59999996</v>
      </c>
    </row>
    <row r="65" customFormat="false" ht="14.4" hidden="false" customHeight="false" outlineLevel="0" collapsed="false">
      <c r="A65" s="190"/>
      <c r="B65" s="190"/>
      <c r="C65" s="208" t="n">
        <v>1101.121</v>
      </c>
      <c r="D65" s="183" t="s">
        <v>291</v>
      </c>
      <c r="E65" s="191"/>
      <c r="F65" s="197"/>
      <c r="G65" s="198" t="n">
        <f aca="false">SUM(G66:G73)</f>
        <v>47373.3699999927</v>
      </c>
    </row>
    <row r="66" customFormat="false" ht="13.8" hidden="false" customHeight="false" outlineLevel="0" collapsed="false">
      <c r="A66" s="179" t="n">
        <v>2016</v>
      </c>
      <c r="B66" s="179" t="n">
        <v>48</v>
      </c>
      <c r="C66" s="196"/>
      <c r="D66" s="165" t="s">
        <v>292</v>
      </c>
      <c r="E66" s="194"/>
      <c r="F66" s="195"/>
      <c r="G66" s="209" t="n">
        <v>-7.21774995326996E-009</v>
      </c>
    </row>
    <row r="67" customFormat="false" ht="13.8" hidden="false" customHeight="false" outlineLevel="0" collapsed="false">
      <c r="A67" s="179" t="n">
        <v>2017</v>
      </c>
      <c r="B67" s="179" t="n">
        <v>52</v>
      </c>
      <c r="C67" s="196"/>
      <c r="D67" s="165" t="s">
        <v>293</v>
      </c>
      <c r="E67" s="194"/>
      <c r="F67" s="195"/>
      <c r="G67" s="209" t="n">
        <v>0</v>
      </c>
    </row>
    <row r="68" customFormat="false" ht="13.8" hidden="false" customHeight="false" outlineLevel="0" collapsed="false">
      <c r="A68" s="179" t="n">
        <v>2017</v>
      </c>
      <c r="B68" s="179" t="n">
        <v>54</v>
      </c>
      <c r="C68" s="196"/>
      <c r="D68" s="165" t="s">
        <v>294</v>
      </c>
      <c r="E68" s="194"/>
      <c r="F68" s="195"/>
      <c r="G68" s="209" t="n">
        <v>47373.37</v>
      </c>
    </row>
    <row r="69" customFormat="false" ht="13.8" hidden="false" customHeight="false" outlineLevel="0" collapsed="false">
      <c r="A69" s="179" t="n">
        <v>2018</v>
      </c>
      <c r="B69" s="179" t="n">
        <v>56</v>
      </c>
      <c r="C69" s="196"/>
      <c r="D69" s="165" t="s">
        <v>295</v>
      </c>
      <c r="E69" s="194"/>
      <c r="F69" s="195"/>
      <c r="G69" s="209" t="n">
        <v>-1.16415321826935E-010</v>
      </c>
    </row>
    <row r="70" customFormat="false" ht="13.8" hidden="false" customHeight="false" outlineLevel="0" collapsed="false">
      <c r="A70" s="179" t="n">
        <v>2020</v>
      </c>
      <c r="B70" s="179"/>
      <c r="C70" s="196"/>
      <c r="D70" s="165" t="s">
        <v>296</v>
      </c>
      <c r="E70" s="194"/>
      <c r="F70" s="195"/>
      <c r="G70" s="209" t="n">
        <v>0</v>
      </c>
    </row>
    <row r="71" customFormat="false" ht="13.8" hidden="false" customHeight="false" outlineLevel="0" collapsed="false">
      <c r="A71" s="179" t="n">
        <v>2020</v>
      </c>
      <c r="B71" s="179" t="n">
        <v>60</v>
      </c>
      <c r="C71" s="196"/>
      <c r="D71" s="165" t="s">
        <v>297</v>
      </c>
      <c r="E71" s="194"/>
      <c r="F71" s="195"/>
      <c r="G71" s="209" t="n">
        <v>0</v>
      </c>
    </row>
    <row r="72" customFormat="false" ht="13.8" hidden="false" customHeight="false" outlineLevel="0" collapsed="false">
      <c r="A72" s="179" t="n">
        <v>2021</v>
      </c>
      <c r="B72" s="179" t="n">
        <v>61</v>
      </c>
      <c r="C72" s="196"/>
      <c r="D72" s="165" t="s">
        <v>298</v>
      </c>
      <c r="E72" s="194"/>
      <c r="F72" s="195"/>
      <c r="G72" s="209" t="n">
        <v>0</v>
      </c>
    </row>
    <row r="73" customFormat="false" ht="18" hidden="false" customHeight="true" outlineLevel="0" collapsed="false">
      <c r="A73" s="179" t="n">
        <v>2021</v>
      </c>
      <c r="B73" s="179"/>
      <c r="C73" s="196"/>
      <c r="D73" s="165" t="s">
        <v>299</v>
      </c>
      <c r="E73" s="194"/>
      <c r="F73" s="195"/>
      <c r="G73" s="209" t="n">
        <v>0</v>
      </c>
    </row>
    <row r="74" customFormat="false" ht="14.4" hidden="false" customHeight="false" outlineLevel="0" collapsed="false">
      <c r="A74" s="190"/>
      <c r="B74" s="190"/>
      <c r="C74" s="210" t="n">
        <v>1101.1204</v>
      </c>
      <c r="D74" s="211" t="s">
        <v>300</v>
      </c>
      <c r="E74" s="212"/>
      <c r="F74" s="213"/>
      <c r="G74" s="198" t="n">
        <f aca="false">SUM(G75:G79)</f>
        <v>3205874.49</v>
      </c>
    </row>
    <row r="75" customFormat="false" ht="13.8" hidden="false" customHeight="false" outlineLevel="0" collapsed="false">
      <c r="A75" s="179" t="n">
        <v>2017</v>
      </c>
      <c r="B75" s="179" t="n">
        <v>50</v>
      </c>
      <c r="C75" s="196"/>
      <c r="D75" s="165" t="s">
        <v>301</v>
      </c>
      <c r="E75" s="194"/>
      <c r="F75" s="214"/>
      <c r="G75" s="174" t="n">
        <v>1318.1</v>
      </c>
    </row>
    <row r="76" customFormat="false" ht="13.8" hidden="false" customHeight="false" outlineLevel="0" collapsed="false">
      <c r="A76" s="179" t="n">
        <v>2018</v>
      </c>
      <c r="B76" s="179" t="n">
        <v>58</v>
      </c>
      <c r="C76" s="196"/>
      <c r="D76" s="165" t="s">
        <v>302</v>
      </c>
      <c r="E76" s="194"/>
      <c r="F76" s="214"/>
      <c r="G76" s="174" t="n">
        <v>1950277.33</v>
      </c>
    </row>
    <row r="77" customFormat="false" ht="13.8" hidden="false" customHeight="false" outlineLevel="0" collapsed="false">
      <c r="A77" s="179" t="n">
        <v>2017</v>
      </c>
      <c r="B77" s="179" t="n">
        <v>53</v>
      </c>
      <c r="C77" s="196"/>
      <c r="D77" s="165" t="s">
        <v>303</v>
      </c>
      <c r="E77" s="194"/>
      <c r="F77" s="214"/>
      <c r="G77" s="174" t="n">
        <v>37230.14</v>
      </c>
    </row>
    <row r="78" customFormat="false" ht="13.8" hidden="false" customHeight="false" outlineLevel="0" collapsed="false">
      <c r="A78" s="179" t="n">
        <v>2017</v>
      </c>
      <c r="B78" s="179" t="n">
        <v>51</v>
      </c>
      <c r="C78" s="196"/>
      <c r="D78" s="165" t="s">
        <v>304</v>
      </c>
      <c r="E78" s="194"/>
      <c r="F78" s="214"/>
      <c r="G78" s="174" t="n">
        <v>1216440.17</v>
      </c>
    </row>
    <row r="79" customFormat="false" ht="15" hidden="false" customHeight="true" outlineLevel="0" collapsed="false">
      <c r="A79" s="215" t="n">
        <v>2022</v>
      </c>
      <c r="B79" s="215"/>
      <c r="C79" s="203"/>
      <c r="D79" s="216" t="s">
        <v>305</v>
      </c>
      <c r="E79" s="216"/>
      <c r="F79" s="216"/>
      <c r="G79" s="207" t="n">
        <v>608.75</v>
      </c>
    </row>
    <row r="80" customFormat="false" ht="13.8" hidden="false" customHeight="false" outlineLevel="0" collapsed="false">
      <c r="A80" s="217"/>
      <c r="B80" s="217"/>
      <c r="C80" s="218" t="n">
        <v>1101.1212</v>
      </c>
      <c r="D80" s="219" t="s">
        <v>306</v>
      </c>
      <c r="E80" s="220"/>
      <c r="F80" s="219"/>
      <c r="G80" s="221" t="n">
        <f aca="false">+G81</f>
        <v>316654176.51</v>
      </c>
    </row>
    <row r="81" customFormat="false" ht="12" hidden="false" customHeight="false" outlineLevel="0" collapsed="false">
      <c r="A81" s="217" t="n">
        <v>2023</v>
      </c>
      <c r="B81" s="217" t="n">
        <v>64</v>
      </c>
      <c r="C81" s="222"/>
      <c r="D81" s="223" t="s">
        <v>307</v>
      </c>
      <c r="E81" s="194"/>
      <c r="F81" s="224"/>
      <c r="G81" s="221" t="n">
        <v>316654176.51</v>
      </c>
    </row>
    <row r="82" customFormat="false" ht="12" hidden="false" customHeight="false" outlineLevel="0" collapsed="false">
      <c r="A82" s="225"/>
      <c r="B82" s="225"/>
      <c r="C82" s="226"/>
      <c r="D82" s="227"/>
      <c r="E82" s="228"/>
      <c r="F82" s="229"/>
      <c r="G82" s="230"/>
    </row>
    <row r="83" customFormat="false" ht="12" hidden="false" customHeight="false" outlineLevel="0" collapsed="false">
      <c r="D83" s="231"/>
      <c r="E83" s="194"/>
      <c r="F83" s="231"/>
      <c r="G83" s="232"/>
    </row>
  </sheetData>
  <mergeCells count="1">
    <mergeCell ref="D79:F79"/>
  </mergeCells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7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F102" activeCellId="0" sqref="F102"/>
    </sheetView>
  </sheetViews>
  <sheetFormatPr defaultColWidth="11.0546875" defaultRowHeight="13.2" zeroHeight="false" outlineLevelRow="0" outlineLevelCol="0"/>
  <cols>
    <col collapsed="false" customWidth="true" hidden="false" outlineLevel="0" max="5" min="5" style="0" width="12.55"/>
    <col collapsed="false" customWidth="true" hidden="false" outlineLevel="0" max="10" min="9" style="0" width="13.43"/>
    <col collapsed="false" customWidth="true" hidden="false" outlineLevel="0" max="11" min="11" style="0" width="14.1"/>
    <col collapsed="false" customWidth="true" hidden="false" outlineLevel="0" max="12" min="12" style="0" width="12.43"/>
  </cols>
  <sheetData>
    <row r="2" customFormat="false" ht="13.2" hidden="false" customHeight="false" outlineLevel="0" collapsed="false">
      <c r="A2" s="233" t="s">
        <v>308</v>
      </c>
      <c r="B2" s="233"/>
      <c r="C2" s="233"/>
      <c r="D2" s="233"/>
      <c r="E2" s="233"/>
      <c r="F2" s="233"/>
      <c r="G2" s="233"/>
      <c r="H2" s="233"/>
      <c r="I2" s="233"/>
      <c r="J2" s="233"/>
      <c r="K2" s="233"/>
      <c r="L2" s="233"/>
    </row>
    <row r="4" customFormat="false" ht="52.8" hidden="false" customHeight="false" outlineLevel="0" collapsed="false">
      <c r="A4" s="93" t="s">
        <v>111</v>
      </c>
      <c r="B4" s="93" t="s">
        <v>112</v>
      </c>
      <c r="C4" s="93" t="s">
        <v>113</v>
      </c>
      <c r="D4" s="93" t="s">
        <v>114</v>
      </c>
      <c r="E4" s="93" t="s">
        <v>115</v>
      </c>
      <c r="F4" s="93" t="s">
        <v>116</v>
      </c>
      <c r="G4" s="93" t="s">
        <v>117</v>
      </c>
      <c r="H4" s="93" t="s">
        <v>118</v>
      </c>
      <c r="I4" s="93" t="s">
        <v>119</v>
      </c>
      <c r="J4" s="93" t="s">
        <v>120</v>
      </c>
      <c r="K4" s="93" t="s">
        <v>121</v>
      </c>
      <c r="L4" s="234" t="s">
        <v>309</v>
      </c>
    </row>
    <row r="5" customFormat="false" ht="13.2" hidden="false" customHeight="false" outlineLevel="0" collapsed="false">
      <c r="A5" s="235" t="s">
        <v>125</v>
      </c>
      <c r="B5" s="235" t="s">
        <v>126</v>
      </c>
      <c r="C5" s="235" t="s">
        <v>126</v>
      </c>
      <c r="D5" s="235" t="s">
        <v>198</v>
      </c>
      <c r="E5" s="235" t="s">
        <v>128</v>
      </c>
      <c r="F5" s="235" t="s">
        <v>310</v>
      </c>
      <c r="G5" s="235" t="s">
        <v>130</v>
      </c>
      <c r="H5" s="235" t="s">
        <v>131</v>
      </c>
      <c r="I5" s="236" t="n">
        <v>0</v>
      </c>
      <c r="J5" s="236" t="n">
        <v>0</v>
      </c>
      <c r="K5" s="236" t="n">
        <v>0</v>
      </c>
      <c r="L5" s="235"/>
    </row>
    <row r="6" customFormat="false" ht="13.2" hidden="false" customHeight="false" outlineLevel="0" collapsed="false">
      <c r="A6" s="235" t="s">
        <v>125</v>
      </c>
      <c r="B6" s="235" t="s">
        <v>126</v>
      </c>
      <c r="C6" s="235" t="s">
        <v>132</v>
      </c>
      <c r="D6" s="235" t="s">
        <v>198</v>
      </c>
      <c r="E6" s="235" t="s">
        <v>128</v>
      </c>
      <c r="F6" s="235" t="s">
        <v>310</v>
      </c>
      <c r="G6" s="235" t="s">
        <v>130</v>
      </c>
      <c r="H6" s="235" t="s">
        <v>131</v>
      </c>
      <c r="I6" s="236" t="n">
        <v>0</v>
      </c>
      <c r="J6" s="236" t="n">
        <v>0</v>
      </c>
      <c r="K6" s="236" t="n">
        <v>0</v>
      </c>
      <c r="L6" s="235"/>
    </row>
    <row r="7" customFormat="false" ht="13.2" hidden="false" customHeight="false" outlineLevel="0" collapsed="false">
      <c r="A7" s="235" t="s">
        <v>125</v>
      </c>
      <c r="B7" s="235" t="s">
        <v>126</v>
      </c>
      <c r="C7" s="235" t="s">
        <v>132</v>
      </c>
      <c r="D7" s="235" t="s">
        <v>198</v>
      </c>
      <c r="E7" s="235" t="s">
        <v>128</v>
      </c>
      <c r="F7" s="235" t="s">
        <v>310</v>
      </c>
      <c r="G7" s="235" t="s">
        <v>130</v>
      </c>
      <c r="H7" s="235" t="s">
        <v>133</v>
      </c>
      <c r="I7" s="236" t="n">
        <v>0</v>
      </c>
      <c r="J7" s="236" t="n">
        <v>1000</v>
      </c>
      <c r="K7" s="236" t="n">
        <v>-1000</v>
      </c>
      <c r="L7" s="235"/>
    </row>
    <row r="8" customFormat="false" ht="13.2" hidden="false" customHeight="false" outlineLevel="0" collapsed="false">
      <c r="A8" s="235" t="s">
        <v>125</v>
      </c>
      <c r="B8" s="235" t="s">
        <v>126</v>
      </c>
      <c r="C8" s="235" t="s">
        <v>132</v>
      </c>
      <c r="D8" s="235" t="s">
        <v>198</v>
      </c>
      <c r="E8" s="235" t="s">
        <v>128</v>
      </c>
      <c r="F8" s="235" t="s">
        <v>310</v>
      </c>
      <c r="G8" s="235" t="s">
        <v>130</v>
      </c>
      <c r="H8" s="235" t="s">
        <v>134</v>
      </c>
      <c r="I8" s="236" t="n">
        <v>220040.46</v>
      </c>
      <c r="J8" s="236" t="n">
        <v>219040.38</v>
      </c>
      <c r="K8" s="236" t="n">
        <v>1000.08</v>
      </c>
      <c r="L8" s="235"/>
    </row>
    <row r="9" customFormat="false" ht="13.2" hidden="false" customHeight="false" outlineLevel="0" collapsed="false">
      <c r="A9" s="235" t="s">
        <v>125</v>
      </c>
      <c r="B9" s="235" t="s">
        <v>126</v>
      </c>
      <c r="C9" s="235" t="s">
        <v>132</v>
      </c>
      <c r="D9" s="235" t="s">
        <v>198</v>
      </c>
      <c r="E9" s="235" t="s">
        <v>128</v>
      </c>
      <c r="F9" s="235" t="s">
        <v>310</v>
      </c>
      <c r="G9" s="235" t="s">
        <v>130</v>
      </c>
      <c r="H9" s="235" t="s">
        <v>135</v>
      </c>
      <c r="I9" s="236" t="n">
        <v>0</v>
      </c>
      <c r="J9" s="236" t="n">
        <v>0</v>
      </c>
      <c r="K9" s="236" t="n">
        <v>0</v>
      </c>
      <c r="L9" s="235"/>
    </row>
    <row r="10" customFormat="false" ht="13.2" hidden="false" customHeight="false" outlineLevel="0" collapsed="false">
      <c r="A10" s="235" t="s">
        <v>125</v>
      </c>
      <c r="B10" s="235" t="s">
        <v>126</v>
      </c>
      <c r="C10" s="235" t="s">
        <v>132</v>
      </c>
      <c r="D10" s="235" t="s">
        <v>198</v>
      </c>
      <c r="E10" s="235" t="s">
        <v>128</v>
      </c>
      <c r="F10" s="235" t="s">
        <v>310</v>
      </c>
      <c r="G10" s="235" t="s">
        <v>130</v>
      </c>
      <c r="H10" s="235" t="s">
        <v>136</v>
      </c>
      <c r="I10" s="236" t="n">
        <v>0</v>
      </c>
      <c r="J10" s="236" t="n">
        <v>0</v>
      </c>
      <c r="K10" s="236" t="n">
        <v>0</v>
      </c>
      <c r="L10" s="235"/>
    </row>
    <row r="11" customFormat="false" ht="13.2" hidden="false" customHeight="false" outlineLevel="0" collapsed="false">
      <c r="A11" s="93"/>
      <c r="B11" s="93"/>
      <c r="C11" s="237" t="s">
        <v>203</v>
      </c>
      <c r="D11" s="91"/>
      <c r="E11" s="91"/>
      <c r="F11" s="91"/>
      <c r="G11" s="116"/>
      <c r="H11" s="91"/>
      <c r="I11" s="92" t="n">
        <f aca="false">SUM(I5:I10)</f>
        <v>220040.46</v>
      </c>
      <c r="J11" s="92" t="n">
        <f aca="false">SUM(J5:J10)</f>
        <v>220040.38</v>
      </c>
      <c r="K11" s="92" t="n">
        <f aca="false">SUM(K5:K10)</f>
        <v>0.0800000000000409</v>
      </c>
      <c r="L11" s="238" t="n">
        <v>0.08</v>
      </c>
      <c r="M11" s="82" t="s">
        <v>214</v>
      </c>
    </row>
    <row r="12" customFormat="false" ht="13.2" hidden="false" customHeight="false" outlineLevel="0" collapsed="false">
      <c r="A12" s="235" t="s">
        <v>137</v>
      </c>
      <c r="B12" s="235" t="s">
        <v>126</v>
      </c>
      <c r="C12" s="235" t="s">
        <v>126</v>
      </c>
      <c r="D12" s="235" t="s">
        <v>198</v>
      </c>
      <c r="E12" s="235" t="s">
        <v>128</v>
      </c>
      <c r="F12" s="235" t="s">
        <v>310</v>
      </c>
      <c r="G12" s="235" t="s">
        <v>130</v>
      </c>
      <c r="H12" s="235" t="s">
        <v>131</v>
      </c>
      <c r="I12" s="236" t="n">
        <v>0</v>
      </c>
      <c r="J12" s="236" t="n">
        <v>0</v>
      </c>
      <c r="K12" s="236" t="n">
        <v>0</v>
      </c>
      <c r="L12" s="235"/>
    </row>
    <row r="13" customFormat="false" ht="13.2" hidden="false" customHeight="false" outlineLevel="0" collapsed="false">
      <c r="A13" s="92"/>
      <c r="B13" s="91"/>
      <c r="C13" s="237"/>
      <c r="D13" s="91"/>
      <c r="E13" s="91"/>
      <c r="F13" s="91"/>
      <c r="G13" s="91"/>
      <c r="H13" s="91"/>
      <c r="I13" s="92" t="n">
        <f aca="false">+I12</f>
        <v>0</v>
      </c>
      <c r="J13" s="92" t="n">
        <f aca="false">+J12</f>
        <v>0</v>
      </c>
      <c r="K13" s="92" t="n">
        <f aca="false">+K12</f>
        <v>0</v>
      </c>
      <c r="L13" s="91"/>
      <c r="M13" s="82" t="s">
        <v>214</v>
      </c>
    </row>
    <row r="14" customFormat="false" ht="13.2" hidden="false" customHeight="false" outlineLevel="0" collapsed="false">
      <c r="A14" s="235" t="s">
        <v>138</v>
      </c>
      <c r="B14" s="235" t="s">
        <v>126</v>
      </c>
      <c r="C14" s="235" t="s">
        <v>139</v>
      </c>
      <c r="D14" s="235" t="s">
        <v>198</v>
      </c>
      <c r="E14" s="235" t="s">
        <v>128</v>
      </c>
      <c r="F14" s="235" t="s">
        <v>310</v>
      </c>
      <c r="G14" s="235" t="s">
        <v>130</v>
      </c>
      <c r="H14" s="235" t="s">
        <v>133</v>
      </c>
      <c r="I14" s="236" t="n">
        <v>0</v>
      </c>
      <c r="J14" s="236" t="n">
        <v>145</v>
      </c>
      <c r="K14" s="236" t="n">
        <v>-145</v>
      </c>
      <c r="L14" s="235"/>
    </row>
    <row r="15" customFormat="false" ht="13.2" hidden="false" customHeight="false" outlineLevel="0" collapsed="false">
      <c r="A15" s="235" t="s">
        <v>138</v>
      </c>
      <c r="B15" s="235" t="s">
        <v>126</v>
      </c>
      <c r="C15" s="235" t="s">
        <v>139</v>
      </c>
      <c r="D15" s="235" t="s">
        <v>198</v>
      </c>
      <c r="E15" s="235" t="s">
        <v>128</v>
      </c>
      <c r="F15" s="235" t="s">
        <v>310</v>
      </c>
      <c r="G15" s="235" t="s">
        <v>130</v>
      </c>
      <c r="H15" s="235" t="s">
        <v>140</v>
      </c>
      <c r="I15" s="236" t="n">
        <v>0</v>
      </c>
      <c r="J15" s="236" t="n">
        <v>0</v>
      </c>
      <c r="K15" s="236" t="n">
        <v>0</v>
      </c>
      <c r="L15" s="235"/>
    </row>
    <row r="16" customFormat="false" ht="13.2" hidden="false" customHeight="false" outlineLevel="0" collapsed="false">
      <c r="A16" s="235" t="s">
        <v>138</v>
      </c>
      <c r="B16" s="235" t="s">
        <v>126</v>
      </c>
      <c r="C16" s="235" t="s">
        <v>139</v>
      </c>
      <c r="D16" s="235" t="s">
        <v>198</v>
      </c>
      <c r="E16" s="235" t="s">
        <v>128</v>
      </c>
      <c r="F16" s="235" t="s">
        <v>310</v>
      </c>
      <c r="G16" s="235" t="s">
        <v>130</v>
      </c>
      <c r="H16" s="235" t="s">
        <v>141</v>
      </c>
      <c r="I16" s="236" t="n">
        <v>2383708.74</v>
      </c>
      <c r="J16" s="236" t="n">
        <v>0</v>
      </c>
      <c r="K16" s="236" t="n">
        <v>2383708.74</v>
      </c>
      <c r="L16" s="235"/>
    </row>
    <row r="17" customFormat="false" ht="13.2" hidden="false" customHeight="false" outlineLevel="0" collapsed="false">
      <c r="A17" s="235" t="s">
        <v>138</v>
      </c>
      <c r="B17" s="235" t="s">
        <v>126</v>
      </c>
      <c r="C17" s="235" t="s">
        <v>139</v>
      </c>
      <c r="D17" s="235" t="s">
        <v>198</v>
      </c>
      <c r="E17" s="235" t="s">
        <v>128</v>
      </c>
      <c r="F17" s="235" t="s">
        <v>310</v>
      </c>
      <c r="G17" s="235" t="s">
        <v>130</v>
      </c>
      <c r="H17" s="235" t="s">
        <v>136</v>
      </c>
      <c r="I17" s="236" t="n">
        <v>1594.39</v>
      </c>
      <c r="J17" s="236" t="n">
        <v>2385158.13</v>
      </c>
      <c r="K17" s="236" t="n">
        <v>-2383563.74</v>
      </c>
      <c r="L17" s="235"/>
    </row>
    <row r="18" customFormat="false" ht="13.2" hidden="false" customHeight="false" outlineLevel="0" collapsed="false">
      <c r="A18" s="91"/>
      <c r="B18" s="91"/>
      <c r="C18" s="237" t="s">
        <v>311</v>
      </c>
      <c r="D18" s="91"/>
      <c r="E18" s="91"/>
      <c r="F18" s="91"/>
      <c r="G18" s="91"/>
      <c r="H18" s="91"/>
      <c r="I18" s="92" t="n">
        <f aca="false">SUM(I14:I17)</f>
        <v>2385303.13</v>
      </c>
      <c r="J18" s="92" t="n">
        <f aca="false">SUM(J14:J17)</f>
        <v>2385303.13</v>
      </c>
      <c r="K18" s="92" t="n">
        <f aca="false">SUM(K14:K17)</f>
        <v>0</v>
      </c>
      <c r="L18" s="91"/>
      <c r="M18" s="82" t="s">
        <v>214</v>
      </c>
    </row>
    <row r="19" customFormat="false" ht="13.2" hidden="false" customHeight="false" outlineLevel="0" collapsed="false">
      <c r="A19" s="235" t="s">
        <v>138</v>
      </c>
      <c r="B19" s="235" t="s">
        <v>126</v>
      </c>
      <c r="C19" s="235" t="s">
        <v>142</v>
      </c>
      <c r="D19" s="235" t="s">
        <v>198</v>
      </c>
      <c r="E19" s="235" t="s">
        <v>128</v>
      </c>
      <c r="F19" s="235" t="s">
        <v>310</v>
      </c>
      <c r="G19" s="235" t="s">
        <v>130</v>
      </c>
      <c r="H19" s="235" t="s">
        <v>136</v>
      </c>
      <c r="I19" s="236" t="n">
        <v>0</v>
      </c>
      <c r="J19" s="236" t="n">
        <v>10362.32</v>
      </c>
      <c r="K19" s="236" t="n">
        <v>-10362.32</v>
      </c>
      <c r="L19" s="235"/>
    </row>
    <row r="20" customFormat="false" ht="13.2" hidden="false" customHeight="false" outlineLevel="0" collapsed="false">
      <c r="A20" s="235" t="s">
        <v>138</v>
      </c>
      <c r="B20" s="235" t="s">
        <v>126</v>
      </c>
      <c r="C20" s="235" t="s">
        <v>142</v>
      </c>
      <c r="D20" s="235" t="s">
        <v>198</v>
      </c>
      <c r="E20" s="235" t="s">
        <v>128</v>
      </c>
      <c r="F20" s="235" t="s">
        <v>310</v>
      </c>
      <c r="G20" s="235" t="s">
        <v>130</v>
      </c>
      <c r="H20" s="235" t="s">
        <v>140</v>
      </c>
      <c r="I20" s="236" t="n">
        <v>10362.32</v>
      </c>
      <c r="J20" s="236" t="n">
        <v>0</v>
      </c>
      <c r="K20" s="236" t="n">
        <v>10362.32</v>
      </c>
      <c r="L20" s="235"/>
    </row>
    <row r="21" customFormat="false" ht="13.2" hidden="false" customHeight="false" outlineLevel="0" collapsed="false">
      <c r="A21" s="91"/>
      <c r="B21" s="91"/>
      <c r="C21" s="237" t="s">
        <v>312</v>
      </c>
      <c r="D21" s="91"/>
      <c r="E21" s="91"/>
      <c r="F21" s="91"/>
      <c r="G21" s="91"/>
      <c r="H21" s="91"/>
      <c r="I21" s="92" t="n">
        <f aca="false">SUM(I19:I20)</f>
        <v>10362.32</v>
      </c>
      <c r="J21" s="92" t="n">
        <f aca="false">SUM(J19:J20)</f>
        <v>10362.32</v>
      </c>
      <c r="K21" s="92" t="n">
        <f aca="false">SUM(K19:K20)</f>
        <v>0</v>
      </c>
      <c r="L21" s="91"/>
      <c r="M21" s="82" t="s">
        <v>214</v>
      </c>
    </row>
    <row r="22" customFormat="false" ht="13.2" hidden="false" customHeight="false" outlineLevel="0" collapsed="false">
      <c r="A22" s="235" t="s">
        <v>143</v>
      </c>
      <c r="B22" s="235" t="s">
        <v>126</v>
      </c>
      <c r="C22" s="235" t="s">
        <v>126</v>
      </c>
      <c r="D22" s="235" t="s">
        <v>198</v>
      </c>
      <c r="E22" s="235" t="s">
        <v>128</v>
      </c>
      <c r="F22" s="235" t="s">
        <v>310</v>
      </c>
      <c r="G22" s="235" t="s">
        <v>130</v>
      </c>
      <c r="H22" s="235" t="s">
        <v>131</v>
      </c>
      <c r="I22" s="236" t="n">
        <v>61421401.7</v>
      </c>
      <c r="J22" s="236" t="n">
        <v>62691138.4</v>
      </c>
      <c r="K22" s="236" t="n">
        <v>-1269736.7</v>
      </c>
      <c r="L22" s="235"/>
    </row>
    <row r="23" customFormat="false" ht="13.2" hidden="false" customHeight="false" outlineLevel="0" collapsed="false">
      <c r="A23" s="91"/>
      <c r="B23" s="91"/>
      <c r="C23" s="237" t="s">
        <v>205</v>
      </c>
      <c r="D23" s="91"/>
      <c r="E23" s="237" t="s">
        <v>206</v>
      </c>
      <c r="F23" s="91"/>
      <c r="G23" s="237"/>
      <c r="H23" s="91"/>
      <c r="I23" s="92" t="n">
        <f aca="false">+I22</f>
        <v>61421401.7</v>
      </c>
      <c r="J23" s="92" t="n">
        <f aca="false">+J22</f>
        <v>62691138.4</v>
      </c>
      <c r="K23" s="92" t="n">
        <f aca="false">+K22</f>
        <v>-1269736.7</v>
      </c>
      <c r="L23" s="92" t="n">
        <v>-1269736.70000009</v>
      </c>
      <c r="M23" s="82" t="s">
        <v>214</v>
      </c>
    </row>
    <row r="24" customFormat="false" ht="13.2" hidden="false" customHeight="false" outlineLevel="0" collapsed="false">
      <c r="A24" s="235" t="s">
        <v>143</v>
      </c>
      <c r="B24" s="235" t="s">
        <v>144</v>
      </c>
      <c r="C24" s="235" t="s">
        <v>144</v>
      </c>
      <c r="D24" s="235" t="s">
        <v>198</v>
      </c>
      <c r="E24" s="235" t="s">
        <v>128</v>
      </c>
      <c r="F24" s="235" t="s">
        <v>310</v>
      </c>
      <c r="G24" s="235" t="s">
        <v>130</v>
      </c>
      <c r="H24" s="235" t="s">
        <v>140</v>
      </c>
      <c r="I24" s="236" t="n">
        <v>1515057.36</v>
      </c>
      <c r="J24" s="236" t="n">
        <v>405205</v>
      </c>
      <c r="K24" s="236" t="n">
        <v>1109852.36</v>
      </c>
      <c r="L24" s="235"/>
    </row>
    <row r="25" customFormat="false" ht="13.2" hidden="false" customHeight="false" outlineLevel="0" collapsed="false">
      <c r="A25" s="235" t="s">
        <v>143</v>
      </c>
      <c r="B25" s="235" t="s">
        <v>144</v>
      </c>
      <c r="C25" s="235" t="s">
        <v>144</v>
      </c>
      <c r="D25" s="235" t="s">
        <v>198</v>
      </c>
      <c r="E25" s="235" t="s">
        <v>128</v>
      </c>
      <c r="F25" s="235" t="s">
        <v>310</v>
      </c>
      <c r="G25" s="235" t="s">
        <v>130</v>
      </c>
      <c r="H25" s="235" t="s">
        <v>136</v>
      </c>
      <c r="I25" s="236" t="n">
        <v>0</v>
      </c>
      <c r="J25" s="236" t="n">
        <v>1109852.36</v>
      </c>
      <c r="K25" s="236" t="n">
        <v>-1109852.36</v>
      </c>
      <c r="L25" s="235"/>
    </row>
    <row r="26" customFormat="false" ht="13.2" hidden="false" customHeight="false" outlineLevel="0" collapsed="false">
      <c r="A26" s="91"/>
      <c r="B26" s="91"/>
      <c r="C26" s="237" t="s">
        <v>313</v>
      </c>
      <c r="D26" s="91"/>
      <c r="E26" s="91"/>
      <c r="F26" s="91"/>
      <c r="G26" s="91"/>
      <c r="H26" s="91"/>
      <c r="I26" s="92" t="n">
        <f aca="false">SUM(I24:I25)</f>
        <v>1515057.36</v>
      </c>
      <c r="J26" s="92" t="n">
        <f aca="false">SUM(J24:J25)</f>
        <v>1515057.36</v>
      </c>
      <c r="K26" s="92" t="n">
        <f aca="false">SUM(K24:K25)</f>
        <v>0</v>
      </c>
      <c r="L26" s="91"/>
      <c r="M26" s="82" t="s">
        <v>204</v>
      </c>
    </row>
    <row r="27" customFormat="false" ht="13.2" hidden="false" customHeight="false" outlineLevel="0" collapsed="false">
      <c r="A27" s="235" t="s">
        <v>143</v>
      </c>
      <c r="B27" s="235" t="s">
        <v>126</v>
      </c>
      <c r="C27" s="235" t="s">
        <v>145</v>
      </c>
      <c r="D27" s="235" t="s">
        <v>198</v>
      </c>
      <c r="E27" s="235" t="s">
        <v>128</v>
      </c>
      <c r="F27" s="235" t="s">
        <v>310</v>
      </c>
      <c r="G27" s="235" t="s">
        <v>130</v>
      </c>
      <c r="H27" s="235" t="s">
        <v>140</v>
      </c>
      <c r="I27" s="236" t="n">
        <v>3676017.37</v>
      </c>
      <c r="J27" s="236" t="n">
        <v>3622722.87</v>
      </c>
      <c r="K27" s="236" t="n">
        <v>53294.5</v>
      </c>
      <c r="L27" s="235"/>
    </row>
    <row r="28" customFormat="false" ht="13.2" hidden="false" customHeight="false" outlineLevel="0" collapsed="false">
      <c r="A28" s="235" t="s">
        <v>143</v>
      </c>
      <c r="B28" s="235" t="s">
        <v>126</v>
      </c>
      <c r="C28" s="235" t="s">
        <v>145</v>
      </c>
      <c r="D28" s="235" t="s">
        <v>198</v>
      </c>
      <c r="E28" s="235" t="s">
        <v>128</v>
      </c>
      <c r="F28" s="235" t="s">
        <v>310</v>
      </c>
      <c r="G28" s="235" t="s">
        <v>130</v>
      </c>
      <c r="H28" s="235" t="s">
        <v>136</v>
      </c>
      <c r="I28" s="236" t="n">
        <v>0</v>
      </c>
      <c r="J28" s="236" t="n">
        <v>53294.5</v>
      </c>
      <c r="K28" s="236" t="n">
        <v>-53294.5</v>
      </c>
      <c r="L28" s="235"/>
    </row>
    <row r="29" customFormat="false" ht="13.2" hidden="false" customHeight="false" outlineLevel="0" collapsed="false">
      <c r="A29" s="91"/>
      <c r="B29" s="91"/>
      <c r="C29" s="237" t="s">
        <v>314</v>
      </c>
      <c r="D29" s="91"/>
      <c r="E29" s="91"/>
      <c r="F29" s="91"/>
      <c r="G29" s="91"/>
      <c r="H29" s="91"/>
      <c r="I29" s="92" t="n">
        <f aca="false">SUM(I27:I28)</f>
        <v>3676017.37</v>
      </c>
      <c r="J29" s="92" t="n">
        <f aca="false">SUM(J27:J28)</f>
        <v>3676017.37</v>
      </c>
      <c r="K29" s="92" t="n">
        <f aca="false">SUM(K27:K28)</f>
        <v>0</v>
      </c>
      <c r="L29" s="91"/>
      <c r="M29" s="82" t="s">
        <v>204</v>
      </c>
    </row>
    <row r="30" customFormat="false" ht="13.2" hidden="false" customHeight="false" outlineLevel="0" collapsed="false">
      <c r="A30" s="235"/>
      <c r="B30" s="235"/>
      <c r="C30" s="235"/>
      <c r="D30" s="235"/>
      <c r="E30" s="235"/>
      <c r="F30" s="235"/>
      <c r="G30" s="235"/>
      <c r="H30" s="235"/>
      <c r="I30" s="236"/>
      <c r="J30" s="236"/>
      <c r="K30" s="236"/>
      <c r="L30" s="235"/>
    </row>
    <row r="31" customFormat="false" ht="13.2" hidden="false" customHeight="false" outlineLevel="0" collapsed="false">
      <c r="A31" s="235" t="s">
        <v>143</v>
      </c>
      <c r="B31" s="235" t="s">
        <v>126</v>
      </c>
      <c r="C31" s="235" t="s">
        <v>146</v>
      </c>
      <c r="D31" s="235" t="s">
        <v>198</v>
      </c>
      <c r="E31" s="235" t="s">
        <v>128</v>
      </c>
      <c r="F31" s="235" t="s">
        <v>310</v>
      </c>
      <c r="G31" s="235" t="s">
        <v>130</v>
      </c>
      <c r="H31" s="235" t="s">
        <v>140</v>
      </c>
      <c r="I31" s="236" t="n">
        <v>0</v>
      </c>
      <c r="J31" s="236" t="n">
        <v>542540.4</v>
      </c>
      <c r="K31" s="236" t="n">
        <v>-542540.4</v>
      </c>
      <c r="L31" s="235"/>
    </row>
    <row r="32" customFormat="false" ht="13.2" hidden="false" customHeight="false" outlineLevel="0" collapsed="false">
      <c r="A32" s="235" t="s">
        <v>143</v>
      </c>
      <c r="B32" s="235" t="s">
        <v>126</v>
      </c>
      <c r="C32" s="235" t="s">
        <v>146</v>
      </c>
      <c r="D32" s="235" t="s">
        <v>198</v>
      </c>
      <c r="E32" s="235" t="s">
        <v>128</v>
      </c>
      <c r="F32" s="235" t="s">
        <v>310</v>
      </c>
      <c r="G32" s="235" t="s">
        <v>130</v>
      </c>
      <c r="H32" s="235" t="s">
        <v>136</v>
      </c>
      <c r="I32" s="236" t="n">
        <v>542540.4</v>
      </c>
      <c r="J32" s="236" t="n">
        <v>0</v>
      </c>
      <c r="K32" s="236" t="n">
        <v>542540.4</v>
      </c>
      <c r="L32" s="235"/>
    </row>
    <row r="33" customFormat="false" ht="13.2" hidden="false" customHeight="false" outlineLevel="0" collapsed="false">
      <c r="A33" s="91"/>
      <c r="B33" s="91"/>
      <c r="C33" s="237" t="s">
        <v>315</v>
      </c>
      <c r="D33" s="91"/>
      <c r="E33" s="91"/>
      <c r="F33" s="91"/>
      <c r="G33" s="91"/>
      <c r="H33" s="91"/>
      <c r="I33" s="92" t="n">
        <f aca="false">SUM(I31:I32)</f>
        <v>542540.4</v>
      </c>
      <c r="J33" s="92" t="n">
        <f aca="false">SUM(J31:J32)</f>
        <v>542540.4</v>
      </c>
      <c r="K33" s="92" t="n">
        <f aca="false">SUM(K31:K32)</f>
        <v>0</v>
      </c>
      <c r="L33" s="91"/>
      <c r="M33" s="82" t="s">
        <v>204</v>
      </c>
    </row>
    <row r="34" customFormat="false" ht="13.2" hidden="false" customHeight="false" outlineLevel="0" collapsed="false">
      <c r="A34" s="235"/>
      <c r="B34" s="235"/>
      <c r="C34" s="235"/>
      <c r="D34" s="235"/>
      <c r="E34" s="235"/>
      <c r="F34" s="235"/>
      <c r="G34" s="235"/>
      <c r="H34" s="235"/>
      <c r="I34" s="235"/>
      <c r="J34" s="235"/>
      <c r="K34" s="235"/>
      <c r="L34" s="235"/>
    </row>
    <row r="35" customFormat="false" ht="13.2" hidden="false" customHeight="false" outlineLevel="0" collapsed="false">
      <c r="A35" s="235" t="s">
        <v>147</v>
      </c>
      <c r="B35" s="235" t="s">
        <v>126</v>
      </c>
      <c r="C35" s="235" t="s">
        <v>148</v>
      </c>
      <c r="D35" s="235" t="s">
        <v>198</v>
      </c>
      <c r="E35" s="235" t="s">
        <v>128</v>
      </c>
      <c r="F35" s="235" t="s">
        <v>310</v>
      </c>
      <c r="G35" s="235" t="s">
        <v>130</v>
      </c>
      <c r="H35" s="235" t="s">
        <v>140</v>
      </c>
      <c r="I35" s="236" t="n">
        <v>216528.31</v>
      </c>
      <c r="J35" s="236" t="n">
        <v>100202.68</v>
      </c>
      <c r="K35" s="236" t="n">
        <v>116325.63</v>
      </c>
      <c r="L35" s="235"/>
    </row>
    <row r="36" customFormat="false" ht="13.2" hidden="false" customHeight="false" outlineLevel="0" collapsed="false">
      <c r="A36" s="235" t="s">
        <v>147</v>
      </c>
      <c r="B36" s="235" t="s">
        <v>126</v>
      </c>
      <c r="C36" s="235" t="s">
        <v>148</v>
      </c>
      <c r="D36" s="235" t="s">
        <v>198</v>
      </c>
      <c r="E36" s="235" t="s">
        <v>128</v>
      </c>
      <c r="F36" s="235" t="s">
        <v>310</v>
      </c>
      <c r="G36" s="235" t="s">
        <v>130</v>
      </c>
      <c r="H36" s="235" t="s">
        <v>136</v>
      </c>
      <c r="I36" s="236" t="n">
        <v>0</v>
      </c>
      <c r="J36" s="236" t="n">
        <v>116325.63</v>
      </c>
      <c r="K36" s="236" t="n">
        <v>-116325.63</v>
      </c>
      <c r="L36" s="235"/>
    </row>
    <row r="37" customFormat="false" ht="13.2" hidden="false" customHeight="false" outlineLevel="0" collapsed="false">
      <c r="A37" s="91"/>
      <c r="B37" s="91"/>
      <c r="C37" s="237" t="s">
        <v>311</v>
      </c>
      <c r="D37" s="91"/>
      <c r="E37" s="91"/>
      <c r="F37" s="91"/>
      <c r="G37" s="91"/>
      <c r="H37" s="91"/>
      <c r="I37" s="92" t="n">
        <f aca="false">SUM(I35:I36)</f>
        <v>216528.31</v>
      </c>
      <c r="J37" s="92" t="n">
        <f aca="false">SUM(J35:J36)</f>
        <v>216528.31</v>
      </c>
      <c r="K37" s="92" t="n">
        <f aca="false">SUM(K35:K36)</f>
        <v>0</v>
      </c>
      <c r="L37" s="91"/>
      <c r="M37" s="82" t="s">
        <v>214</v>
      </c>
    </row>
    <row r="38" customFormat="false" ht="13.2" hidden="false" customHeight="false" outlineLevel="0" collapsed="false">
      <c r="A38" s="235"/>
      <c r="B38" s="235"/>
      <c r="C38" s="235"/>
      <c r="D38" s="235"/>
      <c r="E38" s="235"/>
      <c r="F38" s="235"/>
      <c r="G38" s="235"/>
      <c r="H38" s="235"/>
      <c r="I38" s="235"/>
      <c r="J38" s="235"/>
      <c r="K38" s="235"/>
      <c r="L38" s="235"/>
    </row>
    <row r="39" customFormat="false" ht="13.2" hidden="false" customHeight="false" outlineLevel="0" collapsed="false">
      <c r="A39" s="235" t="s">
        <v>149</v>
      </c>
      <c r="B39" s="235" t="s">
        <v>126</v>
      </c>
      <c r="C39" s="235" t="s">
        <v>150</v>
      </c>
      <c r="D39" s="235" t="s">
        <v>198</v>
      </c>
      <c r="E39" s="235" t="s">
        <v>128</v>
      </c>
      <c r="F39" s="235" t="s">
        <v>310</v>
      </c>
      <c r="G39" s="235" t="s">
        <v>130</v>
      </c>
      <c r="H39" s="235" t="s">
        <v>140</v>
      </c>
      <c r="I39" s="236" t="n">
        <v>0</v>
      </c>
      <c r="J39" s="236" t="n">
        <v>1016932.62</v>
      </c>
      <c r="K39" s="236" t="n">
        <v>-1016932.62</v>
      </c>
      <c r="L39" s="235"/>
    </row>
    <row r="40" customFormat="false" ht="13.2" hidden="false" customHeight="false" outlineLevel="0" collapsed="false">
      <c r="A40" s="235" t="s">
        <v>149</v>
      </c>
      <c r="B40" s="235" t="s">
        <v>126</v>
      </c>
      <c r="C40" s="235" t="s">
        <v>150</v>
      </c>
      <c r="D40" s="235" t="s">
        <v>198</v>
      </c>
      <c r="E40" s="235" t="s">
        <v>128</v>
      </c>
      <c r="F40" s="235" t="s">
        <v>310</v>
      </c>
      <c r="G40" s="235" t="s">
        <v>130</v>
      </c>
      <c r="H40" s="235" t="s">
        <v>136</v>
      </c>
      <c r="I40" s="236" t="n">
        <v>1016992.62</v>
      </c>
      <c r="J40" s="236" t="n">
        <v>60</v>
      </c>
      <c r="K40" s="236" t="n">
        <v>1016932.62</v>
      </c>
      <c r="L40" s="235"/>
    </row>
    <row r="41" customFormat="false" ht="13.2" hidden="false" customHeight="false" outlineLevel="0" collapsed="false">
      <c r="A41" s="91"/>
      <c r="B41" s="91"/>
      <c r="C41" s="237" t="s">
        <v>316</v>
      </c>
      <c r="D41" s="91"/>
      <c r="E41" s="91"/>
      <c r="F41" s="91"/>
      <c r="G41" s="91"/>
      <c r="H41" s="91"/>
      <c r="I41" s="92" t="n">
        <f aca="false">SUM(I39:I40)</f>
        <v>1016992.62</v>
      </c>
      <c r="J41" s="92" t="n">
        <f aca="false">SUM(J39:J40)</f>
        <v>1016992.62</v>
      </c>
      <c r="K41" s="92" t="n">
        <f aca="false">SUM(K39:K40)</f>
        <v>0</v>
      </c>
      <c r="L41" s="91"/>
      <c r="M41" s="82" t="s">
        <v>214</v>
      </c>
    </row>
    <row r="42" customFormat="false" ht="13.2" hidden="false" customHeight="false" outlineLevel="0" collapsed="false">
      <c r="A42" s="235"/>
      <c r="B42" s="235"/>
      <c r="C42" s="235"/>
      <c r="D42" s="235"/>
      <c r="E42" s="235"/>
      <c r="F42" s="235"/>
      <c r="G42" s="235"/>
      <c r="H42" s="235"/>
      <c r="I42" s="236"/>
      <c r="J42" s="236"/>
      <c r="K42" s="236"/>
      <c r="L42" s="235"/>
    </row>
    <row r="43" customFormat="false" ht="13.2" hidden="false" customHeight="false" outlineLevel="0" collapsed="false">
      <c r="A43" s="235" t="s">
        <v>149</v>
      </c>
      <c r="B43" s="235" t="s">
        <v>126</v>
      </c>
      <c r="C43" s="235" t="s">
        <v>151</v>
      </c>
      <c r="D43" s="235" t="s">
        <v>198</v>
      </c>
      <c r="E43" s="235" t="s">
        <v>128</v>
      </c>
      <c r="F43" s="235" t="s">
        <v>310</v>
      </c>
      <c r="G43" s="235" t="s">
        <v>130</v>
      </c>
      <c r="H43" s="235" t="s">
        <v>135</v>
      </c>
      <c r="I43" s="236" t="n">
        <v>109511.85</v>
      </c>
      <c r="J43" s="236" t="n">
        <v>0</v>
      </c>
      <c r="K43" s="236" t="n">
        <v>109511.85</v>
      </c>
      <c r="L43" s="235"/>
    </row>
    <row r="44" customFormat="false" ht="13.2" hidden="false" customHeight="false" outlineLevel="0" collapsed="false">
      <c r="A44" s="235" t="s">
        <v>149</v>
      </c>
      <c r="B44" s="235" t="s">
        <v>126</v>
      </c>
      <c r="C44" s="235" t="s">
        <v>151</v>
      </c>
      <c r="D44" s="235" t="s">
        <v>198</v>
      </c>
      <c r="E44" s="235" t="s">
        <v>128</v>
      </c>
      <c r="F44" s="235" t="s">
        <v>310</v>
      </c>
      <c r="G44" s="235" t="s">
        <v>130</v>
      </c>
      <c r="H44" s="235" t="s">
        <v>136</v>
      </c>
      <c r="I44" s="236" t="n">
        <v>0</v>
      </c>
      <c r="J44" s="236" t="n">
        <v>109511.85</v>
      </c>
      <c r="K44" s="236" t="n">
        <v>-109511.85</v>
      </c>
      <c r="L44" s="235"/>
    </row>
    <row r="45" customFormat="false" ht="13.2" hidden="false" customHeight="false" outlineLevel="0" collapsed="false">
      <c r="A45" s="91"/>
      <c r="B45" s="91"/>
      <c r="C45" s="237" t="s">
        <v>317</v>
      </c>
      <c r="D45" s="91"/>
      <c r="E45" s="91"/>
      <c r="F45" s="91"/>
      <c r="G45" s="91"/>
      <c r="H45" s="91"/>
      <c r="I45" s="92"/>
      <c r="J45" s="92"/>
      <c r="K45" s="92" t="n">
        <f aca="false">SUM(K43:K44)</f>
        <v>0</v>
      </c>
      <c r="L45" s="91"/>
      <c r="M45" s="82" t="s">
        <v>214</v>
      </c>
    </row>
    <row r="46" customFormat="false" ht="13.2" hidden="false" customHeight="false" outlineLevel="0" collapsed="false">
      <c r="A46" s="235"/>
      <c r="B46" s="235"/>
      <c r="C46" s="235"/>
      <c r="D46" s="235"/>
      <c r="E46" s="235"/>
      <c r="F46" s="235"/>
      <c r="G46" s="235"/>
      <c r="H46" s="235"/>
      <c r="I46" s="236"/>
      <c r="J46" s="236"/>
      <c r="K46" s="236"/>
      <c r="L46" s="235"/>
    </row>
    <row r="47" customFormat="false" ht="13.2" hidden="false" customHeight="false" outlineLevel="0" collapsed="false">
      <c r="A47" s="235" t="s">
        <v>149</v>
      </c>
      <c r="B47" s="235" t="s">
        <v>126</v>
      </c>
      <c r="C47" s="235" t="s">
        <v>152</v>
      </c>
      <c r="D47" s="235" t="s">
        <v>198</v>
      </c>
      <c r="E47" s="235" t="s">
        <v>128</v>
      </c>
      <c r="F47" s="235" t="s">
        <v>310</v>
      </c>
      <c r="G47" s="235" t="s">
        <v>130</v>
      </c>
      <c r="H47" s="235" t="s">
        <v>133</v>
      </c>
      <c r="I47" s="236" t="n">
        <v>2030285.44</v>
      </c>
      <c r="J47" s="236" t="n">
        <v>0</v>
      </c>
      <c r="K47" s="236" t="n">
        <v>2030285.44</v>
      </c>
      <c r="L47" s="235"/>
    </row>
    <row r="48" customFormat="false" ht="13.2" hidden="false" customHeight="false" outlineLevel="0" collapsed="false">
      <c r="A48" s="235" t="s">
        <v>149</v>
      </c>
      <c r="B48" s="235" t="s">
        <v>126</v>
      </c>
      <c r="C48" s="235" t="s">
        <v>152</v>
      </c>
      <c r="D48" s="235" t="s">
        <v>198</v>
      </c>
      <c r="E48" s="235" t="s">
        <v>128</v>
      </c>
      <c r="F48" s="235" t="s">
        <v>310</v>
      </c>
      <c r="G48" s="235" t="s">
        <v>130</v>
      </c>
      <c r="H48" s="235" t="s">
        <v>134</v>
      </c>
      <c r="I48" s="236" t="n">
        <v>0</v>
      </c>
      <c r="J48" s="236" t="n">
        <v>0</v>
      </c>
      <c r="K48" s="236" t="n">
        <v>0</v>
      </c>
      <c r="L48" s="235"/>
    </row>
    <row r="49" customFormat="false" ht="13.2" hidden="false" customHeight="false" outlineLevel="0" collapsed="false">
      <c r="A49" s="235" t="s">
        <v>149</v>
      </c>
      <c r="B49" s="235" t="s">
        <v>126</v>
      </c>
      <c r="C49" s="235" t="s">
        <v>152</v>
      </c>
      <c r="D49" s="235" t="s">
        <v>198</v>
      </c>
      <c r="E49" s="235" t="s">
        <v>128</v>
      </c>
      <c r="F49" s="235" t="s">
        <v>310</v>
      </c>
      <c r="G49" s="235" t="s">
        <v>130</v>
      </c>
      <c r="H49" s="235" t="s">
        <v>135</v>
      </c>
      <c r="I49" s="236" t="n">
        <v>0</v>
      </c>
      <c r="J49" s="236" t="n">
        <v>157489155.35</v>
      </c>
      <c r="K49" s="236" t="n">
        <v>-157489155.35</v>
      </c>
      <c r="L49" s="235"/>
    </row>
    <row r="50" customFormat="false" ht="13.2" hidden="false" customHeight="false" outlineLevel="0" collapsed="false">
      <c r="A50" s="235" t="s">
        <v>149</v>
      </c>
      <c r="B50" s="235" t="s">
        <v>126</v>
      </c>
      <c r="C50" s="235" t="s">
        <v>152</v>
      </c>
      <c r="D50" s="235" t="s">
        <v>198</v>
      </c>
      <c r="E50" s="235" t="s">
        <v>128</v>
      </c>
      <c r="F50" s="235" t="s">
        <v>310</v>
      </c>
      <c r="G50" s="235" t="s">
        <v>130</v>
      </c>
      <c r="H50" s="235" t="s">
        <v>136</v>
      </c>
      <c r="I50" s="236" t="n">
        <v>155829419.3</v>
      </c>
      <c r="J50" s="236" t="n">
        <v>370549.39</v>
      </c>
      <c r="K50" s="236" t="n">
        <v>155458869.91</v>
      </c>
      <c r="L50" s="235"/>
    </row>
    <row r="51" customFormat="false" ht="13.2" hidden="false" customHeight="false" outlineLevel="0" collapsed="false">
      <c r="A51" s="91"/>
      <c r="B51" s="91"/>
      <c r="C51" s="237" t="s">
        <v>318</v>
      </c>
      <c r="D51" s="91"/>
      <c r="E51" s="91"/>
      <c r="F51" s="91"/>
      <c r="G51" s="91"/>
      <c r="H51" s="91"/>
      <c r="I51" s="92" t="n">
        <f aca="false">SUM(I47:I50)</f>
        <v>157859704.74</v>
      </c>
      <c r="J51" s="92" t="n">
        <f aca="false">SUM(J47:J50)</f>
        <v>157859704.74</v>
      </c>
      <c r="K51" s="92" t="n">
        <f aca="false">SUM(K47:K50)</f>
        <v>0</v>
      </c>
      <c r="L51" s="91"/>
      <c r="M51" s="82" t="s">
        <v>214</v>
      </c>
    </row>
    <row r="52" customFormat="false" ht="13.2" hidden="false" customHeight="false" outlineLevel="0" collapsed="false">
      <c r="A52" s="235"/>
      <c r="B52" s="235"/>
      <c r="C52" s="235"/>
      <c r="D52" s="235"/>
      <c r="E52" s="235"/>
      <c r="F52" s="235"/>
      <c r="G52" s="235"/>
      <c r="H52" s="235"/>
      <c r="I52" s="236"/>
      <c r="J52" s="236"/>
      <c r="K52" s="236"/>
      <c r="L52" s="235"/>
    </row>
    <row r="53" customFormat="false" ht="13.2" hidden="false" customHeight="false" outlineLevel="0" collapsed="false">
      <c r="A53" s="235" t="s">
        <v>153</v>
      </c>
      <c r="B53" s="235" t="s">
        <v>126</v>
      </c>
      <c r="C53" s="235" t="s">
        <v>154</v>
      </c>
      <c r="D53" s="235" t="s">
        <v>198</v>
      </c>
      <c r="E53" s="235" t="s">
        <v>128</v>
      </c>
      <c r="F53" s="235" t="s">
        <v>310</v>
      </c>
      <c r="G53" s="235" t="s">
        <v>130</v>
      </c>
      <c r="H53" s="235" t="s">
        <v>135</v>
      </c>
      <c r="I53" s="236" t="n">
        <v>19316353.32</v>
      </c>
      <c r="J53" s="236" t="n">
        <v>34015487.4</v>
      </c>
      <c r="K53" s="236" t="n">
        <v>-14699134.08</v>
      </c>
      <c r="L53" s="235"/>
    </row>
    <row r="54" customFormat="false" ht="13.2" hidden="false" customHeight="false" outlineLevel="0" collapsed="false">
      <c r="A54" s="91"/>
      <c r="B54" s="91"/>
      <c r="C54" s="237" t="s">
        <v>207</v>
      </c>
      <c r="D54" s="91"/>
      <c r="E54" s="237" t="s">
        <v>208</v>
      </c>
      <c r="F54" s="91"/>
      <c r="G54" s="237"/>
      <c r="H54" s="91"/>
      <c r="I54" s="92" t="n">
        <f aca="false">+I53</f>
        <v>19316353.32</v>
      </c>
      <c r="J54" s="92" t="n">
        <f aca="false">+J53</f>
        <v>34015487.4</v>
      </c>
      <c r="K54" s="92" t="n">
        <f aca="false">+K53</f>
        <v>-14699134.08</v>
      </c>
      <c r="L54" s="92" t="n">
        <v>14699134.08</v>
      </c>
      <c r="M54" s="82" t="s">
        <v>204</v>
      </c>
    </row>
    <row r="55" customFormat="false" ht="13.2" hidden="false" customHeight="false" outlineLevel="0" collapsed="false">
      <c r="A55" s="235" t="s">
        <v>153</v>
      </c>
      <c r="B55" s="235" t="s">
        <v>126</v>
      </c>
      <c r="C55" s="235" t="s">
        <v>155</v>
      </c>
      <c r="D55" s="235" t="s">
        <v>198</v>
      </c>
      <c r="E55" s="235" t="s">
        <v>128</v>
      </c>
      <c r="F55" s="235" t="s">
        <v>310</v>
      </c>
      <c r="G55" s="235" t="s">
        <v>130</v>
      </c>
      <c r="H55" s="235" t="s">
        <v>136</v>
      </c>
      <c r="I55" s="236" t="n">
        <v>1058.1</v>
      </c>
      <c r="J55" s="236" t="n">
        <v>1058.1</v>
      </c>
      <c r="K55" s="236" t="n">
        <v>0</v>
      </c>
      <c r="L55" s="235"/>
    </row>
    <row r="56" customFormat="false" ht="13.2" hidden="false" customHeight="false" outlineLevel="0" collapsed="false">
      <c r="A56" s="91"/>
      <c r="B56" s="91"/>
      <c r="C56" s="237" t="s">
        <v>319</v>
      </c>
      <c r="D56" s="91"/>
      <c r="E56" s="91"/>
      <c r="F56" s="91"/>
      <c r="G56" s="91"/>
      <c r="H56" s="91"/>
      <c r="I56" s="92" t="n">
        <f aca="false">+I55</f>
        <v>1058.1</v>
      </c>
      <c r="J56" s="92" t="n">
        <f aca="false">+J55</f>
        <v>1058.1</v>
      </c>
      <c r="K56" s="92" t="n">
        <f aca="false">+K55</f>
        <v>0</v>
      </c>
      <c r="L56" s="91"/>
      <c r="M56" s="82" t="s">
        <v>204</v>
      </c>
    </row>
    <row r="57" customFormat="false" ht="13.2" hidden="false" customHeight="false" outlineLevel="0" collapsed="false">
      <c r="A57" s="235" t="s">
        <v>156</v>
      </c>
      <c r="B57" s="235" t="s">
        <v>126</v>
      </c>
      <c r="C57" s="235" t="s">
        <v>157</v>
      </c>
      <c r="D57" s="235" t="s">
        <v>198</v>
      </c>
      <c r="E57" s="235" t="s">
        <v>128</v>
      </c>
      <c r="F57" s="235" t="s">
        <v>310</v>
      </c>
      <c r="G57" s="235" t="s">
        <v>130</v>
      </c>
      <c r="H57" s="235" t="s">
        <v>140</v>
      </c>
      <c r="I57" s="236" t="n">
        <v>120000</v>
      </c>
      <c r="J57" s="236" t="n">
        <v>120000</v>
      </c>
      <c r="K57" s="236" t="n">
        <v>0</v>
      </c>
      <c r="L57" s="235"/>
    </row>
    <row r="58" customFormat="false" ht="13.2" hidden="false" customHeight="false" outlineLevel="0" collapsed="false">
      <c r="A58" s="91"/>
      <c r="B58" s="91"/>
      <c r="C58" s="237" t="s">
        <v>311</v>
      </c>
      <c r="D58" s="91"/>
      <c r="E58" s="91"/>
      <c r="F58" s="91"/>
      <c r="G58" s="91"/>
      <c r="H58" s="91"/>
      <c r="I58" s="92" t="n">
        <f aca="false">+I57</f>
        <v>120000</v>
      </c>
      <c r="J58" s="92" t="n">
        <f aca="false">+J57</f>
        <v>120000</v>
      </c>
      <c r="K58" s="92" t="n">
        <f aca="false">+K57</f>
        <v>0</v>
      </c>
      <c r="L58" s="91"/>
      <c r="M58" s="82" t="s">
        <v>204</v>
      </c>
    </row>
    <row r="59" customFormat="false" ht="13.2" hidden="false" customHeight="false" outlineLevel="0" collapsed="false">
      <c r="A59" s="235" t="s">
        <v>156</v>
      </c>
      <c r="B59" s="235" t="s">
        <v>144</v>
      </c>
      <c r="C59" s="235" t="s">
        <v>158</v>
      </c>
      <c r="D59" s="235" t="s">
        <v>198</v>
      </c>
      <c r="E59" s="235" t="s">
        <v>128</v>
      </c>
      <c r="F59" s="235" t="s">
        <v>310</v>
      </c>
      <c r="G59" s="235" t="s">
        <v>130</v>
      </c>
      <c r="H59" s="235" t="s">
        <v>136</v>
      </c>
      <c r="I59" s="236" t="n">
        <v>0</v>
      </c>
      <c r="J59" s="236" t="n">
        <v>0</v>
      </c>
      <c r="K59" s="236" t="n">
        <v>0</v>
      </c>
      <c r="L59" s="235"/>
    </row>
    <row r="60" customFormat="false" ht="13.2" hidden="false" customHeight="false" outlineLevel="0" collapsed="false">
      <c r="A60" s="91"/>
      <c r="B60" s="91"/>
      <c r="C60" s="237" t="s">
        <v>320</v>
      </c>
      <c r="D60" s="91" t="n">
        <v>153482064</v>
      </c>
      <c r="E60" s="237" t="s">
        <v>321</v>
      </c>
      <c r="F60" s="91"/>
      <c r="G60" s="91"/>
      <c r="H60" s="91" t="n">
        <v>2</v>
      </c>
      <c r="I60" s="92" t="n">
        <f aca="false">+I59</f>
        <v>0</v>
      </c>
      <c r="J60" s="92" t="n">
        <f aca="false">+J59</f>
        <v>0</v>
      </c>
      <c r="K60" s="92" t="n">
        <f aca="false">+K59</f>
        <v>0</v>
      </c>
      <c r="L60" s="91"/>
      <c r="M60" s="82" t="s">
        <v>204</v>
      </c>
    </row>
    <row r="61" customFormat="false" ht="13.2" hidden="false" customHeight="false" outlineLevel="0" collapsed="false">
      <c r="A61" s="235" t="s">
        <v>156</v>
      </c>
      <c r="B61" s="235" t="s">
        <v>126</v>
      </c>
      <c r="C61" s="235" t="s">
        <v>159</v>
      </c>
      <c r="D61" s="235" t="s">
        <v>198</v>
      </c>
      <c r="E61" s="235" t="s">
        <v>128</v>
      </c>
      <c r="F61" s="235" t="s">
        <v>310</v>
      </c>
      <c r="G61" s="235" t="s">
        <v>130</v>
      </c>
      <c r="H61" s="235" t="s">
        <v>136</v>
      </c>
      <c r="I61" s="236" t="n">
        <v>0</v>
      </c>
      <c r="J61" s="236" t="n">
        <v>0</v>
      </c>
      <c r="K61" s="236" t="n">
        <v>0</v>
      </c>
      <c r="L61" s="235"/>
    </row>
    <row r="62" customFormat="false" ht="13.2" hidden="false" customHeight="false" outlineLevel="0" collapsed="false">
      <c r="A62" s="91"/>
      <c r="B62" s="91"/>
      <c r="C62" s="237" t="s">
        <v>322</v>
      </c>
      <c r="D62" s="91"/>
      <c r="E62" s="91"/>
      <c r="F62" s="91"/>
      <c r="G62" s="91"/>
      <c r="H62" s="91"/>
      <c r="I62" s="92" t="n">
        <f aca="false">+I61</f>
        <v>0</v>
      </c>
      <c r="J62" s="92" t="n">
        <f aca="false">+J61</f>
        <v>0</v>
      </c>
      <c r="K62" s="92" t="n">
        <f aca="false">+K61</f>
        <v>0</v>
      </c>
      <c r="L62" s="91"/>
      <c r="M62" s="82" t="s">
        <v>204</v>
      </c>
    </row>
    <row r="63" customFormat="false" ht="13.2" hidden="false" customHeight="false" outlineLevel="0" collapsed="false">
      <c r="A63" s="235" t="s">
        <v>160</v>
      </c>
      <c r="B63" s="235" t="s">
        <v>144</v>
      </c>
      <c r="C63" s="235" t="s">
        <v>161</v>
      </c>
      <c r="D63" s="235" t="s">
        <v>198</v>
      </c>
      <c r="E63" s="235" t="s">
        <v>128</v>
      </c>
      <c r="F63" s="235" t="s">
        <v>310</v>
      </c>
      <c r="G63" s="235" t="s">
        <v>130</v>
      </c>
      <c r="H63" s="235" t="s">
        <v>140</v>
      </c>
      <c r="I63" s="236" t="n">
        <v>25912.15</v>
      </c>
      <c r="J63" s="236" t="n">
        <v>0</v>
      </c>
      <c r="K63" s="236" t="n">
        <v>25912.15</v>
      </c>
      <c r="L63" s="235"/>
    </row>
    <row r="64" customFormat="false" ht="13.2" hidden="false" customHeight="false" outlineLevel="0" collapsed="false">
      <c r="A64" s="235" t="s">
        <v>160</v>
      </c>
      <c r="B64" s="235" t="s">
        <v>144</v>
      </c>
      <c r="C64" s="235" t="s">
        <v>161</v>
      </c>
      <c r="D64" s="235" t="s">
        <v>198</v>
      </c>
      <c r="E64" s="235" t="s">
        <v>128</v>
      </c>
      <c r="F64" s="235" t="s">
        <v>310</v>
      </c>
      <c r="G64" s="235" t="s">
        <v>130</v>
      </c>
      <c r="H64" s="235" t="s">
        <v>136</v>
      </c>
      <c r="I64" s="236" t="n">
        <v>0</v>
      </c>
      <c r="J64" s="236" t="n">
        <v>25912.15</v>
      </c>
      <c r="K64" s="236" t="n">
        <v>-25912.15</v>
      </c>
      <c r="L64" s="235"/>
    </row>
    <row r="65" customFormat="false" ht="13.2" hidden="false" customHeight="false" outlineLevel="0" collapsed="false">
      <c r="A65" s="91"/>
      <c r="B65" s="91"/>
      <c r="C65" s="237" t="s">
        <v>323</v>
      </c>
      <c r="D65" s="91"/>
      <c r="E65" s="91"/>
      <c r="F65" s="91"/>
      <c r="G65" s="91"/>
      <c r="H65" s="91"/>
      <c r="I65" s="92" t="n">
        <f aca="false">SUM(I63:I64)</f>
        <v>25912.15</v>
      </c>
      <c r="J65" s="92" t="n">
        <f aca="false">SUM(J63:J64)</f>
        <v>25912.15</v>
      </c>
      <c r="K65" s="92" t="n">
        <f aca="false">SUM(K63:K64)</f>
        <v>0</v>
      </c>
      <c r="L65" s="91"/>
      <c r="M65" s="82" t="s">
        <v>204</v>
      </c>
    </row>
    <row r="66" customFormat="false" ht="13.2" hidden="false" customHeight="false" outlineLevel="0" collapsed="false">
      <c r="A66" s="235" t="s">
        <v>160</v>
      </c>
      <c r="B66" s="235" t="s">
        <v>126</v>
      </c>
      <c r="C66" s="235" t="s">
        <v>162</v>
      </c>
      <c r="D66" s="235" t="s">
        <v>198</v>
      </c>
      <c r="E66" s="235" t="s">
        <v>128</v>
      </c>
      <c r="F66" s="235" t="s">
        <v>310</v>
      </c>
      <c r="G66" s="235" t="s">
        <v>130</v>
      </c>
      <c r="H66" s="235" t="s">
        <v>136</v>
      </c>
      <c r="I66" s="236" t="n">
        <v>400.18</v>
      </c>
      <c r="J66" s="236" t="n">
        <v>400.18</v>
      </c>
      <c r="K66" s="236" t="n">
        <v>0</v>
      </c>
      <c r="L66" s="235"/>
      <c r="M66" s="82" t="s">
        <v>204</v>
      </c>
    </row>
    <row r="67" customFormat="false" ht="13.2" hidden="false" customHeight="false" outlineLevel="0" collapsed="false">
      <c r="A67" s="91"/>
      <c r="B67" s="91"/>
      <c r="C67" s="237" t="s">
        <v>324</v>
      </c>
      <c r="D67" s="91"/>
      <c r="E67" s="91"/>
      <c r="F67" s="91"/>
      <c r="G67" s="91"/>
      <c r="H67" s="91"/>
      <c r="I67" s="92" t="n">
        <f aca="false">+I66</f>
        <v>400.18</v>
      </c>
      <c r="J67" s="92" t="n">
        <f aca="false">+J66</f>
        <v>400.18</v>
      </c>
      <c r="K67" s="92" t="n">
        <f aca="false">+K66</f>
        <v>0</v>
      </c>
      <c r="L67" s="91"/>
    </row>
    <row r="68" customFormat="false" ht="13.2" hidden="false" customHeight="false" outlineLevel="0" collapsed="false">
      <c r="A68" s="235" t="s">
        <v>163</v>
      </c>
      <c r="B68" s="235" t="s">
        <v>126</v>
      </c>
      <c r="C68" s="235" t="s">
        <v>164</v>
      </c>
      <c r="D68" s="235" t="s">
        <v>198</v>
      </c>
      <c r="E68" s="235" t="s">
        <v>128</v>
      </c>
      <c r="F68" s="235" t="s">
        <v>310</v>
      </c>
      <c r="G68" s="235" t="s">
        <v>130</v>
      </c>
      <c r="H68" s="235" t="s">
        <v>135</v>
      </c>
      <c r="I68" s="236" t="n">
        <v>0</v>
      </c>
      <c r="J68" s="236" t="n">
        <v>0</v>
      </c>
      <c r="K68" s="236" t="n">
        <v>0</v>
      </c>
      <c r="L68" s="235"/>
    </row>
    <row r="69" customFormat="false" ht="13.2" hidden="false" customHeight="false" outlineLevel="0" collapsed="false">
      <c r="A69" s="91"/>
      <c r="B69" s="91"/>
      <c r="C69" s="237" t="s">
        <v>325</v>
      </c>
      <c r="D69" s="91"/>
      <c r="E69" s="91"/>
      <c r="F69" s="91"/>
      <c r="G69" s="91"/>
      <c r="H69" s="91"/>
      <c r="I69" s="92" t="n">
        <f aca="false">+I68</f>
        <v>0</v>
      </c>
      <c r="J69" s="92" t="n">
        <f aca="false">+J68</f>
        <v>0</v>
      </c>
      <c r="K69" s="92" t="n">
        <f aca="false">+K68</f>
        <v>0</v>
      </c>
      <c r="L69" s="92" t="n">
        <f aca="false">+L68</f>
        <v>0</v>
      </c>
      <c r="M69" s="82" t="s">
        <v>214</v>
      </c>
    </row>
    <row r="70" customFormat="false" ht="13.2" hidden="false" customHeight="false" outlineLevel="0" collapsed="false">
      <c r="A70" s="235" t="s">
        <v>163</v>
      </c>
      <c r="B70" s="235" t="s">
        <v>126</v>
      </c>
      <c r="C70" s="235" t="s">
        <v>165</v>
      </c>
      <c r="D70" s="235" t="s">
        <v>198</v>
      </c>
      <c r="E70" s="235" t="s">
        <v>128</v>
      </c>
      <c r="F70" s="235" t="s">
        <v>310</v>
      </c>
      <c r="G70" s="235" t="s">
        <v>130</v>
      </c>
      <c r="H70" s="235" t="s">
        <v>135</v>
      </c>
      <c r="I70" s="236" t="n">
        <v>0</v>
      </c>
      <c r="J70" s="236" t="n">
        <v>0</v>
      </c>
      <c r="K70" s="236" t="n">
        <v>0</v>
      </c>
      <c r="L70" s="235"/>
    </row>
    <row r="71" customFormat="false" ht="13.2" hidden="false" customHeight="false" outlineLevel="0" collapsed="false">
      <c r="A71" s="91"/>
      <c r="B71" s="91"/>
      <c r="C71" s="237" t="s">
        <v>326</v>
      </c>
      <c r="D71" s="91"/>
      <c r="E71" s="91"/>
      <c r="F71" s="91"/>
      <c r="G71" s="91"/>
      <c r="H71" s="91"/>
      <c r="I71" s="92" t="n">
        <f aca="false">+I70</f>
        <v>0</v>
      </c>
      <c r="J71" s="92" t="n">
        <f aca="false">+J70</f>
        <v>0</v>
      </c>
      <c r="K71" s="92" t="n">
        <f aca="false">+K70</f>
        <v>0</v>
      </c>
      <c r="L71" s="92" t="n">
        <f aca="false">+L70</f>
        <v>0</v>
      </c>
      <c r="M71" s="82" t="s">
        <v>204</v>
      </c>
    </row>
    <row r="72" customFormat="false" ht="13.2" hidden="false" customHeight="false" outlineLevel="0" collapsed="false">
      <c r="A72" s="235" t="s">
        <v>166</v>
      </c>
      <c r="B72" s="235" t="s">
        <v>126</v>
      </c>
      <c r="C72" s="235" t="s">
        <v>167</v>
      </c>
      <c r="D72" s="235" t="s">
        <v>198</v>
      </c>
      <c r="E72" s="235" t="s">
        <v>128</v>
      </c>
      <c r="F72" s="235" t="s">
        <v>310</v>
      </c>
      <c r="G72" s="235" t="s">
        <v>130</v>
      </c>
      <c r="H72" s="235" t="s">
        <v>135</v>
      </c>
      <c r="I72" s="236" t="n">
        <v>11495258.71</v>
      </c>
      <c r="J72" s="236" t="n">
        <v>11594049.24</v>
      </c>
      <c r="K72" s="236" t="n">
        <v>-98790.53</v>
      </c>
      <c r="L72" s="235"/>
    </row>
    <row r="73" customFormat="false" ht="13.2" hidden="false" customHeight="false" outlineLevel="0" collapsed="false">
      <c r="A73" s="91"/>
      <c r="B73" s="91"/>
      <c r="C73" s="237" t="s">
        <v>209</v>
      </c>
      <c r="D73" s="91"/>
      <c r="E73" s="91"/>
      <c r="F73" s="91"/>
      <c r="G73" s="237"/>
      <c r="H73" s="91"/>
      <c r="I73" s="92" t="n">
        <f aca="false">+I72</f>
        <v>11495258.71</v>
      </c>
      <c r="J73" s="92" t="n">
        <f aca="false">+J72</f>
        <v>11594049.24</v>
      </c>
      <c r="K73" s="92" t="n">
        <f aca="false">+K72</f>
        <v>-98790.53</v>
      </c>
      <c r="L73" s="92" t="n">
        <v>98790.5300000006</v>
      </c>
      <c r="M73" s="82" t="s">
        <v>204</v>
      </c>
    </row>
    <row r="74" customFormat="false" ht="13.2" hidden="false" customHeight="false" outlineLevel="0" collapsed="false">
      <c r="A74" s="235" t="s">
        <v>166</v>
      </c>
      <c r="B74" s="235" t="s">
        <v>126</v>
      </c>
      <c r="C74" s="235" t="s">
        <v>168</v>
      </c>
      <c r="D74" s="235" t="s">
        <v>198</v>
      </c>
      <c r="E74" s="235" t="s">
        <v>128</v>
      </c>
      <c r="F74" s="235" t="s">
        <v>310</v>
      </c>
      <c r="G74" s="235" t="s">
        <v>130</v>
      </c>
      <c r="H74" s="235" t="s">
        <v>135</v>
      </c>
      <c r="I74" s="236" t="n">
        <v>0</v>
      </c>
      <c r="J74" s="236" t="n">
        <v>0</v>
      </c>
      <c r="K74" s="236" t="n">
        <v>0</v>
      </c>
      <c r="L74" s="235"/>
    </row>
    <row r="75" customFormat="false" ht="13.2" hidden="false" customHeight="false" outlineLevel="0" collapsed="false">
      <c r="A75" s="91"/>
      <c r="B75" s="91"/>
      <c r="C75" s="237" t="s">
        <v>327</v>
      </c>
      <c r="D75" s="91"/>
      <c r="E75" s="91"/>
      <c r="F75" s="91"/>
      <c r="G75" s="91"/>
      <c r="H75" s="91"/>
      <c r="I75" s="92" t="n">
        <f aca="false">+I74</f>
        <v>0</v>
      </c>
      <c r="J75" s="92" t="n">
        <f aca="false">+J74</f>
        <v>0</v>
      </c>
      <c r="K75" s="92" t="n">
        <f aca="false">+K74</f>
        <v>0</v>
      </c>
      <c r="L75" s="92" t="n">
        <f aca="false">+L74</f>
        <v>0</v>
      </c>
      <c r="M75" s="82" t="s">
        <v>204</v>
      </c>
    </row>
    <row r="76" customFormat="false" ht="13.2" hidden="false" customHeight="false" outlineLevel="0" collapsed="false">
      <c r="A76" s="235" t="s">
        <v>166</v>
      </c>
      <c r="B76" s="235" t="s">
        <v>126</v>
      </c>
      <c r="C76" s="235" t="s">
        <v>169</v>
      </c>
      <c r="D76" s="235" t="s">
        <v>198</v>
      </c>
      <c r="E76" s="235" t="s">
        <v>128</v>
      </c>
      <c r="F76" s="235" t="s">
        <v>310</v>
      </c>
      <c r="G76" s="235" t="s">
        <v>130</v>
      </c>
      <c r="H76" s="235" t="s">
        <v>135</v>
      </c>
      <c r="I76" s="236" t="n">
        <v>0</v>
      </c>
      <c r="J76" s="236" t="n">
        <v>0</v>
      </c>
      <c r="K76" s="236" t="n">
        <v>0</v>
      </c>
      <c r="L76" s="235"/>
    </row>
    <row r="77" customFormat="false" ht="13.2" hidden="false" customHeight="false" outlineLevel="0" collapsed="false">
      <c r="A77" s="91"/>
      <c r="B77" s="91"/>
      <c r="C77" s="237" t="s">
        <v>328</v>
      </c>
      <c r="D77" s="91"/>
      <c r="E77" s="91"/>
      <c r="F77" s="91"/>
      <c r="G77" s="91"/>
      <c r="H77" s="91"/>
      <c r="I77" s="92" t="n">
        <f aca="false">+I76</f>
        <v>0</v>
      </c>
      <c r="J77" s="92" t="n">
        <f aca="false">+J76</f>
        <v>0</v>
      </c>
      <c r="K77" s="92" t="n">
        <f aca="false">+K76</f>
        <v>0</v>
      </c>
      <c r="L77" s="92" t="n">
        <f aca="false">+L76</f>
        <v>0</v>
      </c>
      <c r="M77" s="82" t="s">
        <v>204</v>
      </c>
    </row>
    <row r="78" customFormat="false" ht="13.2" hidden="false" customHeight="false" outlineLevel="0" collapsed="false">
      <c r="A78" s="235" t="s">
        <v>166</v>
      </c>
      <c r="B78" s="235" t="s">
        <v>126</v>
      </c>
      <c r="C78" s="235" t="s">
        <v>170</v>
      </c>
      <c r="D78" s="235" t="s">
        <v>198</v>
      </c>
      <c r="E78" s="235" t="s">
        <v>128</v>
      </c>
      <c r="F78" s="235" t="s">
        <v>310</v>
      </c>
      <c r="G78" s="235" t="s">
        <v>130</v>
      </c>
      <c r="H78" s="235" t="s">
        <v>136</v>
      </c>
      <c r="I78" s="236" t="n">
        <v>323638.01</v>
      </c>
      <c r="J78" s="236" t="n">
        <v>323104.71</v>
      </c>
      <c r="K78" s="236" t="n">
        <v>533.3</v>
      </c>
      <c r="L78" s="235"/>
    </row>
    <row r="79" customFormat="false" ht="13.2" hidden="false" customHeight="false" outlineLevel="0" collapsed="false">
      <c r="A79" s="91"/>
      <c r="B79" s="91"/>
      <c r="C79" s="237" t="s">
        <v>210</v>
      </c>
      <c r="D79" s="91"/>
      <c r="E79" s="91"/>
      <c r="F79" s="237" t="s">
        <v>211</v>
      </c>
      <c r="G79" s="237"/>
      <c r="H79" s="91"/>
      <c r="I79" s="92" t="n">
        <f aca="false">+I78</f>
        <v>323638.01</v>
      </c>
      <c r="J79" s="92" t="n">
        <f aca="false">+J78</f>
        <v>323104.71</v>
      </c>
      <c r="K79" s="92" t="n">
        <f aca="false">+K78</f>
        <v>533.3</v>
      </c>
      <c r="L79" s="92" t="n">
        <v>533.3</v>
      </c>
      <c r="M79" s="82" t="s">
        <v>204</v>
      </c>
    </row>
    <row r="80" customFormat="false" ht="13.2" hidden="false" customHeight="false" outlineLevel="0" collapsed="false">
      <c r="A80" s="235"/>
      <c r="B80" s="235"/>
      <c r="C80" s="235"/>
      <c r="D80" s="235"/>
      <c r="E80" s="235"/>
      <c r="F80" s="235"/>
      <c r="G80" s="235"/>
      <c r="H80" s="235"/>
      <c r="I80" s="236"/>
      <c r="J80" s="236"/>
      <c r="K80" s="236"/>
      <c r="L80" s="235"/>
    </row>
    <row r="81" customFormat="false" ht="13.2" hidden="false" customHeight="false" outlineLevel="0" collapsed="false">
      <c r="A81" s="235" t="s">
        <v>171</v>
      </c>
      <c r="B81" s="235" t="s">
        <v>126</v>
      </c>
      <c r="C81" s="235" t="s">
        <v>172</v>
      </c>
      <c r="D81" s="235" t="s">
        <v>198</v>
      </c>
      <c r="E81" s="235" t="s">
        <v>128</v>
      </c>
      <c r="F81" s="235" t="s">
        <v>310</v>
      </c>
      <c r="G81" s="235" t="s">
        <v>130</v>
      </c>
      <c r="H81" s="235" t="s">
        <v>134</v>
      </c>
      <c r="I81" s="236" t="n">
        <v>2853108.67</v>
      </c>
      <c r="J81" s="236" t="n">
        <v>2897074.19</v>
      </c>
      <c r="K81" s="236" t="n">
        <v>-43965.52</v>
      </c>
      <c r="L81" s="235"/>
    </row>
    <row r="82" customFormat="false" ht="13.2" hidden="false" customHeight="false" outlineLevel="0" collapsed="false">
      <c r="A82" s="91"/>
      <c r="B82" s="91"/>
      <c r="C82" s="237" t="s">
        <v>329</v>
      </c>
      <c r="D82" s="91"/>
      <c r="E82" s="91"/>
      <c r="F82" s="91"/>
      <c r="G82" s="237" t="s">
        <v>330</v>
      </c>
      <c r="H82" s="91"/>
      <c r="I82" s="92" t="n">
        <f aca="false">+I81</f>
        <v>2853108.67</v>
      </c>
      <c r="J82" s="92" t="n">
        <f aca="false">+J81</f>
        <v>2897074.19</v>
      </c>
      <c r="K82" s="92" t="n">
        <f aca="false">+K81</f>
        <v>-43965.52</v>
      </c>
      <c r="L82" s="92" t="n">
        <v>43965.5199999983</v>
      </c>
      <c r="M82" s="82" t="s">
        <v>204</v>
      </c>
    </row>
    <row r="83" customFormat="false" ht="13.2" hidden="false" customHeight="false" outlineLevel="0" collapsed="false">
      <c r="A83" s="235"/>
      <c r="B83" s="235"/>
      <c r="C83" s="235"/>
      <c r="D83" s="235"/>
      <c r="E83" s="235"/>
      <c r="F83" s="235"/>
      <c r="G83" s="235"/>
      <c r="H83" s="235"/>
      <c r="I83" s="236"/>
      <c r="J83" s="236"/>
      <c r="K83" s="236"/>
      <c r="L83" s="235"/>
    </row>
    <row r="84" customFormat="false" ht="13.2" hidden="false" customHeight="false" outlineLevel="0" collapsed="false">
      <c r="A84" s="235" t="s">
        <v>171</v>
      </c>
      <c r="B84" s="235" t="s">
        <v>126</v>
      </c>
      <c r="C84" s="235" t="s">
        <v>175</v>
      </c>
      <c r="D84" s="235" t="s">
        <v>198</v>
      </c>
      <c r="E84" s="235" t="s">
        <v>128</v>
      </c>
      <c r="F84" s="235" t="s">
        <v>310</v>
      </c>
      <c r="G84" s="235" t="s">
        <v>130</v>
      </c>
      <c r="H84" s="235" t="s">
        <v>140</v>
      </c>
      <c r="I84" s="236" t="n">
        <v>64000</v>
      </c>
      <c r="J84" s="236" t="n">
        <v>0</v>
      </c>
      <c r="K84" s="236" t="n">
        <v>64000</v>
      </c>
      <c r="L84" s="235"/>
    </row>
    <row r="85" customFormat="false" ht="13.2" hidden="false" customHeight="false" outlineLevel="0" collapsed="false">
      <c r="A85" s="235" t="s">
        <v>171</v>
      </c>
      <c r="B85" s="235" t="s">
        <v>126</v>
      </c>
      <c r="C85" s="235" t="s">
        <v>175</v>
      </c>
      <c r="D85" s="235" t="s">
        <v>198</v>
      </c>
      <c r="E85" s="235" t="s">
        <v>128</v>
      </c>
      <c r="F85" s="235" t="s">
        <v>310</v>
      </c>
      <c r="G85" s="235" t="s">
        <v>130</v>
      </c>
      <c r="H85" s="235" t="s">
        <v>136</v>
      </c>
      <c r="I85" s="236" t="n">
        <v>0</v>
      </c>
      <c r="J85" s="236" t="n">
        <v>64000</v>
      </c>
      <c r="K85" s="236" t="n">
        <v>-64000</v>
      </c>
      <c r="L85" s="235"/>
    </row>
    <row r="86" customFormat="false" ht="13.2" hidden="false" customHeight="false" outlineLevel="0" collapsed="false">
      <c r="A86" s="91"/>
      <c r="B86" s="91"/>
      <c r="C86" s="237" t="s">
        <v>331</v>
      </c>
      <c r="D86" s="91"/>
      <c r="E86" s="91"/>
      <c r="F86" s="91"/>
      <c r="G86" s="91"/>
      <c r="H86" s="91"/>
      <c r="I86" s="92" t="n">
        <f aca="false">SUM(I84:I85)</f>
        <v>64000</v>
      </c>
      <c r="J86" s="92" t="n">
        <f aca="false">SUM(J84:J85)</f>
        <v>64000</v>
      </c>
      <c r="K86" s="92" t="n">
        <f aca="false">SUM(K84:K85)</f>
        <v>0</v>
      </c>
      <c r="L86" s="92" t="n">
        <f aca="false">SUM(L84:L85)</f>
        <v>0</v>
      </c>
      <c r="M86" s="82" t="s">
        <v>204</v>
      </c>
    </row>
    <row r="87" customFormat="false" ht="13.2" hidden="false" customHeight="false" outlineLevel="0" collapsed="false">
      <c r="A87" s="235"/>
      <c r="B87" s="235"/>
      <c r="C87" s="235"/>
      <c r="D87" s="235"/>
      <c r="E87" s="235"/>
      <c r="F87" s="235"/>
      <c r="G87" s="235"/>
      <c r="H87" s="235"/>
      <c r="I87" s="236"/>
      <c r="J87" s="236"/>
      <c r="K87" s="236"/>
      <c r="L87" s="235"/>
    </row>
    <row r="88" customFormat="false" ht="13.2" hidden="false" customHeight="false" outlineLevel="0" collapsed="false">
      <c r="A88" s="235" t="s">
        <v>171</v>
      </c>
      <c r="B88" s="235" t="s">
        <v>173</v>
      </c>
      <c r="C88" s="235" t="s">
        <v>173</v>
      </c>
      <c r="D88" s="235" t="s">
        <v>198</v>
      </c>
      <c r="E88" s="235" t="s">
        <v>128</v>
      </c>
      <c r="F88" s="235" t="s">
        <v>310</v>
      </c>
      <c r="G88" s="235" t="s">
        <v>130</v>
      </c>
      <c r="H88" s="235" t="s">
        <v>134</v>
      </c>
      <c r="I88" s="236" t="n">
        <v>32051344.78</v>
      </c>
      <c r="J88" s="236" t="n">
        <v>0</v>
      </c>
      <c r="K88" s="236" t="n">
        <v>32051344.78</v>
      </c>
      <c r="L88" s="235"/>
    </row>
    <row r="89" customFormat="false" ht="13.2" hidden="false" customHeight="false" outlineLevel="0" collapsed="false">
      <c r="A89" s="235" t="s">
        <v>171</v>
      </c>
      <c r="B89" s="235" t="s">
        <v>173</v>
      </c>
      <c r="C89" s="235" t="s">
        <v>173</v>
      </c>
      <c r="D89" s="235" t="s">
        <v>198</v>
      </c>
      <c r="E89" s="235" t="s">
        <v>128</v>
      </c>
      <c r="F89" s="235" t="s">
        <v>310</v>
      </c>
      <c r="G89" s="235" t="s">
        <v>130</v>
      </c>
      <c r="H89" s="235" t="s">
        <v>140</v>
      </c>
      <c r="I89" s="236" t="n">
        <v>5047109.4</v>
      </c>
      <c r="J89" s="236" t="n">
        <v>0</v>
      </c>
      <c r="K89" s="236" t="n">
        <v>5047109.4</v>
      </c>
      <c r="L89" s="235"/>
    </row>
    <row r="90" customFormat="false" ht="13.2" hidden="false" customHeight="false" outlineLevel="0" collapsed="false">
      <c r="A90" s="235" t="s">
        <v>171</v>
      </c>
      <c r="B90" s="235" t="s">
        <v>173</v>
      </c>
      <c r="C90" s="235" t="s">
        <v>173</v>
      </c>
      <c r="D90" s="235" t="s">
        <v>198</v>
      </c>
      <c r="E90" s="235" t="s">
        <v>128</v>
      </c>
      <c r="F90" s="235" t="s">
        <v>310</v>
      </c>
      <c r="G90" s="235" t="s">
        <v>130</v>
      </c>
      <c r="H90" s="235" t="s">
        <v>135</v>
      </c>
      <c r="I90" s="236" t="n">
        <v>581695328.58</v>
      </c>
      <c r="J90" s="236" t="n">
        <v>113720356.61</v>
      </c>
      <c r="K90" s="236" t="n">
        <v>467974971.97</v>
      </c>
      <c r="L90" s="235"/>
    </row>
    <row r="91" customFormat="false" ht="13.2" hidden="false" customHeight="false" outlineLevel="0" collapsed="false">
      <c r="A91" s="235" t="s">
        <v>171</v>
      </c>
      <c r="B91" s="235" t="s">
        <v>173</v>
      </c>
      <c r="C91" s="235" t="s">
        <v>173</v>
      </c>
      <c r="D91" s="235" t="s">
        <v>198</v>
      </c>
      <c r="E91" s="235" t="s">
        <v>128</v>
      </c>
      <c r="F91" s="235" t="s">
        <v>310</v>
      </c>
      <c r="G91" s="235" t="s">
        <v>130</v>
      </c>
      <c r="H91" s="235" t="s">
        <v>174</v>
      </c>
      <c r="I91" s="236" t="n">
        <v>291173711.71</v>
      </c>
      <c r="J91" s="236" t="n">
        <v>40091954</v>
      </c>
      <c r="K91" s="236" t="n">
        <v>251081757.71</v>
      </c>
      <c r="L91" s="235"/>
    </row>
    <row r="92" customFormat="false" ht="13.2" hidden="false" customHeight="false" outlineLevel="0" collapsed="false">
      <c r="A92" s="93"/>
      <c r="B92" s="93"/>
      <c r="C92" s="239" t="s">
        <v>332</v>
      </c>
      <c r="D92" s="93"/>
      <c r="E92" s="93"/>
      <c r="F92" s="93"/>
      <c r="G92" s="93"/>
      <c r="H92" s="93"/>
      <c r="I92" s="93"/>
      <c r="J92" s="93"/>
      <c r="K92" s="93"/>
      <c r="L92" s="93"/>
    </row>
    <row r="93" customFormat="false" ht="13.2" hidden="false" customHeight="false" outlineLevel="0" collapsed="false">
      <c r="A93" s="235" t="s">
        <v>176</v>
      </c>
      <c r="B93" s="235" t="s">
        <v>126</v>
      </c>
      <c r="C93" s="235" t="s">
        <v>177</v>
      </c>
      <c r="D93" s="235" t="s">
        <v>198</v>
      </c>
      <c r="E93" s="235" t="s">
        <v>128</v>
      </c>
      <c r="F93" s="235" t="s">
        <v>310</v>
      </c>
      <c r="G93" s="235" t="s">
        <v>130</v>
      </c>
      <c r="H93" s="235" t="s">
        <v>135</v>
      </c>
      <c r="I93" s="236" t="n">
        <v>0</v>
      </c>
      <c r="J93" s="236" t="n">
        <v>0</v>
      </c>
      <c r="K93" s="236" t="n">
        <v>0</v>
      </c>
      <c r="L93" s="235"/>
    </row>
    <row r="94" customFormat="false" ht="13.2" hidden="false" customHeight="false" outlineLevel="0" collapsed="false">
      <c r="A94" s="91"/>
      <c r="B94" s="91"/>
      <c r="C94" s="237" t="s">
        <v>333</v>
      </c>
      <c r="D94" s="91"/>
      <c r="E94" s="91"/>
      <c r="F94" s="91"/>
      <c r="G94" s="91"/>
      <c r="H94" s="91"/>
      <c r="I94" s="92" t="n">
        <f aca="false">+I93</f>
        <v>0</v>
      </c>
      <c r="J94" s="92" t="n">
        <f aca="false">+J93</f>
        <v>0</v>
      </c>
      <c r="K94" s="92" t="n">
        <f aca="false">+K93</f>
        <v>0</v>
      </c>
      <c r="L94" s="92" t="n">
        <f aca="false">+L93</f>
        <v>0</v>
      </c>
    </row>
    <row r="95" customFormat="false" ht="13.2" hidden="false" customHeight="false" outlineLevel="0" collapsed="false">
      <c r="A95" s="235" t="s">
        <v>176</v>
      </c>
      <c r="B95" s="235" t="s">
        <v>126</v>
      </c>
      <c r="C95" s="235" t="s">
        <v>178</v>
      </c>
      <c r="D95" s="235" t="s">
        <v>198</v>
      </c>
      <c r="E95" s="235" t="s">
        <v>128</v>
      </c>
      <c r="F95" s="235" t="s">
        <v>310</v>
      </c>
      <c r="G95" s="235" t="s">
        <v>130</v>
      </c>
      <c r="H95" s="235" t="s">
        <v>174</v>
      </c>
      <c r="I95" s="236" t="n">
        <v>0</v>
      </c>
      <c r="J95" s="236" t="n">
        <v>0</v>
      </c>
      <c r="K95" s="236" t="n">
        <v>0</v>
      </c>
      <c r="L95" s="235"/>
    </row>
    <row r="96" customFormat="false" ht="13.2" hidden="false" customHeight="false" outlineLevel="0" collapsed="false">
      <c r="A96" s="91"/>
      <c r="B96" s="91"/>
      <c r="C96" s="237" t="s">
        <v>334</v>
      </c>
      <c r="D96" s="91"/>
      <c r="E96" s="91"/>
      <c r="F96" s="91"/>
      <c r="G96" s="91"/>
      <c r="H96" s="91"/>
      <c r="I96" s="92" t="n">
        <f aca="false">+I95</f>
        <v>0</v>
      </c>
      <c r="J96" s="92" t="n">
        <f aca="false">+J95</f>
        <v>0</v>
      </c>
      <c r="K96" s="92" t="n">
        <f aca="false">+K95</f>
        <v>0</v>
      </c>
      <c r="L96" s="92" t="n">
        <f aca="false">+L95</f>
        <v>0</v>
      </c>
    </row>
    <row r="97" customFormat="false" ht="13.2" hidden="false" customHeight="false" outlineLevel="0" collapsed="false">
      <c r="A97" s="235" t="s">
        <v>179</v>
      </c>
      <c r="B97" s="235" t="s">
        <v>126</v>
      </c>
      <c r="C97" s="235" t="s">
        <v>180</v>
      </c>
      <c r="D97" s="235" t="s">
        <v>198</v>
      </c>
      <c r="E97" s="235" t="s">
        <v>128</v>
      </c>
      <c r="F97" s="235" t="s">
        <v>310</v>
      </c>
      <c r="G97" s="235" t="s">
        <v>130</v>
      </c>
      <c r="H97" s="235" t="s">
        <v>140</v>
      </c>
      <c r="I97" s="236" t="n">
        <v>0</v>
      </c>
      <c r="J97" s="236" t="n">
        <v>0</v>
      </c>
      <c r="K97" s="236" t="n">
        <v>0</v>
      </c>
      <c r="L97" s="235"/>
    </row>
    <row r="98" customFormat="false" ht="13.2" hidden="false" customHeight="false" outlineLevel="0" collapsed="false">
      <c r="A98" s="91"/>
      <c r="B98" s="91"/>
      <c r="C98" s="237" t="s">
        <v>335</v>
      </c>
      <c r="D98" s="91"/>
      <c r="E98" s="91"/>
      <c r="F98" s="91"/>
      <c r="G98" s="91"/>
      <c r="H98" s="91"/>
      <c r="I98" s="92" t="n">
        <f aca="false">+I97</f>
        <v>0</v>
      </c>
      <c r="J98" s="92" t="n">
        <f aca="false">+J97</f>
        <v>0</v>
      </c>
      <c r="K98" s="92" t="n">
        <f aca="false">+K97</f>
        <v>0</v>
      </c>
      <c r="L98" s="92" t="n">
        <f aca="false">+L97</f>
        <v>0</v>
      </c>
    </row>
    <row r="99" customFormat="false" ht="13.2" hidden="false" customHeight="false" outlineLevel="0" collapsed="false">
      <c r="A99" s="235" t="s">
        <v>179</v>
      </c>
      <c r="B99" s="235" t="s">
        <v>126</v>
      </c>
      <c r="C99" s="235" t="s">
        <v>181</v>
      </c>
      <c r="D99" s="235" t="s">
        <v>198</v>
      </c>
      <c r="E99" s="235" t="s">
        <v>128</v>
      </c>
      <c r="F99" s="235" t="s">
        <v>310</v>
      </c>
      <c r="G99" s="235" t="s">
        <v>130</v>
      </c>
      <c r="H99" s="235" t="s">
        <v>135</v>
      </c>
      <c r="I99" s="236" t="n">
        <v>739338.34</v>
      </c>
      <c r="J99" s="236" t="n">
        <v>748978.34</v>
      </c>
      <c r="K99" s="236" t="n">
        <v>-9640</v>
      </c>
      <c r="L99" s="235"/>
    </row>
    <row r="100" customFormat="false" ht="13.2" hidden="false" customHeight="false" outlineLevel="0" collapsed="false">
      <c r="A100" s="91"/>
      <c r="B100" s="91"/>
      <c r="C100" s="237" t="s">
        <v>213</v>
      </c>
      <c r="D100" s="91"/>
      <c r="E100" s="91"/>
      <c r="F100" s="91"/>
      <c r="G100" s="237"/>
      <c r="H100" s="91"/>
      <c r="I100" s="92" t="n">
        <f aca="false">+I99</f>
        <v>739338.34</v>
      </c>
      <c r="J100" s="92" t="n">
        <f aca="false">+J99</f>
        <v>748978.34</v>
      </c>
      <c r="K100" s="92" t="n">
        <f aca="false">+K99</f>
        <v>-9640</v>
      </c>
      <c r="L100" s="92" t="n">
        <v>9640.00072943873</v>
      </c>
      <c r="M100" s="82" t="s">
        <v>214</v>
      </c>
    </row>
    <row r="101" customFormat="false" ht="13.2" hidden="false" customHeight="false" outlineLevel="0" collapsed="false">
      <c r="A101" s="235"/>
      <c r="B101" s="235"/>
      <c r="C101" s="235"/>
      <c r="D101" s="235"/>
      <c r="E101" s="235"/>
      <c r="F101" s="235"/>
      <c r="G101" s="235"/>
      <c r="H101" s="235"/>
      <c r="I101" s="236"/>
      <c r="J101" s="236"/>
      <c r="K101" s="236"/>
      <c r="L101" s="235"/>
    </row>
    <row r="102" customFormat="false" ht="13.2" hidden="false" customHeight="false" outlineLevel="0" collapsed="false">
      <c r="A102" s="235" t="s">
        <v>179</v>
      </c>
      <c r="B102" s="235" t="s">
        <v>126</v>
      </c>
      <c r="C102" s="235" t="s">
        <v>182</v>
      </c>
      <c r="D102" s="235" t="s">
        <v>198</v>
      </c>
      <c r="E102" s="235" t="s">
        <v>128</v>
      </c>
      <c r="F102" s="235" t="s">
        <v>310</v>
      </c>
      <c r="G102" s="235" t="s">
        <v>130</v>
      </c>
      <c r="H102" s="235" t="s">
        <v>174</v>
      </c>
      <c r="I102" s="236" t="n">
        <v>5979896.02</v>
      </c>
      <c r="J102" s="236" t="n">
        <v>11615900.92</v>
      </c>
      <c r="K102" s="236" t="n">
        <v>-5636004.9</v>
      </c>
      <c r="L102" s="235"/>
    </row>
    <row r="103" customFormat="false" ht="13.2" hidden="false" customHeight="false" outlineLevel="0" collapsed="false">
      <c r="A103" s="91"/>
      <c r="B103" s="91"/>
      <c r="C103" s="237" t="s">
        <v>336</v>
      </c>
      <c r="D103" s="91"/>
      <c r="E103" s="91"/>
      <c r="F103" s="91"/>
      <c r="G103" s="237" t="s">
        <v>337</v>
      </c>
      <c r="H103" s="91"/>
      <c r="I103" s="92" t="n">
        <f aca="false">+I102</f>
        <v>5979896.02</v>
      </c>
      <c r="J103" s="92" t="n">
        <f aca="false">+J102</f>
        <v>11615900.92</v>
      </c>
      <c r="K103" s="92" t="n">
        <f aca="false">+K102</f>
        <v>-5636004.9</v>
      </c>
      <c r="L103" s="92" t="n">
        <v>5636004.90000006</v>
      </c>
      <c r="M103" s="82" t="s">
        <v>214</v>
      </c>
    </row>
    <row r="104" customFormat="false" ht="13.2" hidden="false" customHeight="false" outlineLevel="0" collapsed="false">
      <c r="A104" s="235" t="s">
        <v>183</v>
      </c>
      <c r="B104" s="235" t="s">
        <v>126</v>
      </c>
      <c r="C104" s="235" t="s">
        <v>184</v>
      </c>
      <c r="D104" s="235" t="s">
        <v>198</v>
      </c>
      <c r="E104" s="235" t="s">
        <v>128</v>
      </c>
      <c r="F104" s="235" t="s">
        <v>310</v>
      </c>
      <c r="G104" s="235" t="s">
        <v>130</v>
      </c>
      <c r="H104" s="235" t="s">
        <v>134</v>
      </c>
      <c r="I104" s="236" t="n">
        <v>0</v>
      </c>
      <c r="J104" s="236" t="n">
        <v>0</v>
      </c>
      <c r="K104" s="236" t="n">
        <v>0</v>
      </c>
      <c r="L104" s="235"/>
    </row>
    <row r="105" customFormat="false" ht="13.2" hidden="false" customHeight="false" outlineLevel="0" collapsed="false">
      <c r="A105" s="91"/>
      <c r="B105" s="91"/>
      <c r="C105" s="237" t="s">
        <v>216</v>
      </c>
      <c r="D105" s="91"/>
      <c r="E105" s="91"/>
      <c r="F105" s="91"/>
      <c r="G105" s="91"/>
      <c r="H105" s="91"/>
      <c r="I105" s="92" t="n">
        <f aca="false">+I104</f>
        <v>0</v>
      </c>
      <c r="J105" s="92" t="n">
        <f aca="false">+J104</f>
        <v>0</v>
      </c>
      <c r="K105" s="92" t="n">
        <f aca="false">+K104</f>
        <v>0</v>
      </c>
      <c r="L105" s="92" t="n">
        <f aca="false">+L104</f>
        <v>0</v>
      </c>
    </row>
    <row r="106" customFormat="false" ht="13.2" hidden="false" customHeight="false" outlineLevel="0" collapsed="false">
      <c r="A106" s="235" t="s">
        <v>183</v>
      </c>
      <c r="B106" s="235" t="s">
        <v>126</v>
      </c>
      <c r="C106" s="235" t="s">
        <v>185</v>
      </c>
      <c r="D106" s="235" t="s">
        <v>198</v>
      </c>
      <c r="E106" s="235" t="s">
        <v>128</v>
      </c>
      <c r="F106" s="235" t="s">
        <v>310</v>
      </c>
      <c r="G106" s="235" t="s">
        <v>130</v>
      </c>
      <c r="H106" s="235" t="s">
        <v>140</v>
      </c>
      <c r="I106" s="236" t="n">
        <v>0</v>
      </c>
      <c r="J106" s="236" t="n">
        <v>0</v>
      </c>
      <c r="K106" s="236" t="n">
        <v>0</v>
      </c>
      <c r="L106" s="235"/>
    </row>
    <row r="107" customFormat="false" ht="13.2" hidden="false" customHeight="false" outlineLevel="0" collapsed="false">
      <c r="A107" s="91"/>
      <c r="B107" s="91"/>
      <c r="C107" s="237" t="s">
        <v>338</v>
      </c>
      <c r="D107" s="91"/>
      <c r="E107" s="91"/>
      <c r="F107" s="91"/>
      <c r="G107" s="91"/>
      <c r="H107" s="91"/>
      <c r="I107" s="92" t="n">
        <f aca="false">+I106</f>
        <v>0</v>
      </c>
      <c r="J107" s="92" t="n">
        <f aca="false">+J106</f>
        <v>0</v>
      </c>
      <c r="K107" s="92" t="n">
        <f aca="false">+K106</f>
        <v>0</v>
      </c>
      <c r="L107" s="92" t="n">
        <f aca="false">+L106</f>
        <v>0</v>
      </c>
      <c r="M107" s="82" t="s">
        <v>214</v>
      </c>
    </row>
    <row r="108" customFormat="false" ht="13.2" hidden="false" customHeight="false" outlineLevel="0" collapsed="false">
      <c r="A108" s="235" t="s">
        <v>183</v>
      </c>
      <c r="B108" s="235" t="s">
        <v>126</v>
      </c>
      <c r="C108" s="235" t="s">
        <v>186</v>
      </c>
      <c r="D108" s="235" t="s">
        <v>198</v>
      </c>
      <c r="E108" s="235" t="s">
        <v>128</v>
      </c>
      <c r="F108" s="235" t="s">
        <v>310</v>
      </c>
      <c r="G108" s="235" t="s">
        <v>130</v>
      </c>
      <c r="H108" s="235" t="s">
        <v>140</v>
      </c>
      <c r="I108" s="236" t="n">
        <v>1069429.22</v>
      </c>
      <c r="J108" s="236" t="n">
        <v>1075173.12</v>
      </c>
      <c r="K108" s="236" t="n">
        <v>-5743.9</v>
      </c>
      <c r="L108" s="235"/>
    </row>
    <row r="109" customFormat="false" ht="13.2" hidden="false" customHeight="false" outlineLevel="0" collapsed="false">
      <c r="A109" s="91"/>
      <c r="B109" s="91"/>
      <c r="C109" s="237" t="s">
        <v>215</v>
      </c>
      <c r="D109" s="91"/>
      <c r="E109" s="91"/>
      <c r="F109" s="91"/>
      <c r="G109" s="237"/>
      <c r="H109" s="91"/>
      <c r="I109" s="92" t="n">
        <f aca="false">+I108</f>
        <v>1069429.22</v>
      </c>
      <c r="J109" s="92" t="n">
        <f aca="false">+J108</f>
        <v>1075173.12</v>
      </c>
      <c r="K109" s="92" t="n">
        <f aca="false">+K108</f>
        <v>-5743.9</v>
      </c>
      <c r="L109" s="92" t="n">
        <v>5743.89999999994</v>
      </c>
      <c r="M109" s="82" t="s">
        <v>214</v>
      </c>
    </row>
    <row r="110" customFormat="false" ht="13.2" hidden="false" customHeight="false" outlineLevel="0" collapsed="false">
      <c r="A110" s="235" t="s">
        <v>183</v>
      </c>
      <c r="B110" s="235" t="s">
        <v>126</v>
      </c>
      <c r="C110" s="235" t="s">
        <v>187</v>
      </c>
      <c r="D110" s="235" t="s">
        <v>198</v>
      </c>
      <c r="E110" s="235" t="s">
        <v>128</v>
      </c>
      <c r="F110" s="235" t="s">
        <v>310</v>
      </c>
      <c r="G110" s="235" t="s">
        <v>130</v>
      </c>
      <c r="H110" s="235" t="s">
        <v>140</v>
      </c>
      <c r="I110" s="236" t="n">
        <v>0</v>
      </c>
      <c r="J110" s="236" t="n">
        <v>0</v>
      </c>
      <c r="K110" s="236" t="n">
        <v>0</v>
      </c>
      <c r="L110" s="235"/>
    </row>
    <row r="111" customFormat="false" ht="13.2" hidden="false" customHeight="false" outlineLevel="0" collapsed="false">
      <c r="A111" s="91"/>
      <c r="B111" s="91"/>
      <c r="C111" s="237" t="s">
        <v>339</v>
      </c>
      <c r="D111" s="91"/>
      <c r="E111" s="91"/>
      <c r="F111" s="91"/>
      <c r="G111" s="91"/>
      <c r="H111" s="91"/>
      <c r="I111" s="92" t="n">
        <f aca="false">+I110</f>
        <v>0</v>
      </c>
      <c r="J111" s="92" t="n">
        <f aca="false">+J110</f>
        <v>0</v>
      </c>
      <c r="K111" s="92" t="n">
        <f aca="false">+K110</f>
        <v>0</v>
      </c>
      <c r="L111" s="92" t="n">
        <f aca="false">+L110</f>
        <v>0</v>
      </c>
      <c r="M111" s="82" t="s">
        <v>214</v>
      </c>
    </row>
    <row r="112" customFormat="false" ht="13.2" hidden="false" customHeight="false" outlineLevel="0" collapsed="false">
      <c r="A112" s="235" t="s">
        <v>183</v>
      </c>
      <c r="B112" s="235" t="s">
        <v>126</v>
      </c>
      <c r="C112" s="235" t="s">
        <v>188</v>
      </c>
      <c r="D112" s="235" t="s">
        <v>198</v>
      </c>
      <c r="E112" s="235" t="s">
        <v>128</v>
      </c>
      <c r="F112" s="235" t="s">
        <v>310</v>
      </c>
      <c r="G112" s="235" t="s">
        <v>130</v>
      </c>
      <c r="H112" s="235" t="s">
        <v>174</v>
      </c>
      <c r="I112" s="236" t="n">
        <v>0</v>
      </c>
      <c r="J112" s="236" t="n">
        <v>0</v>
      </c>
      <c r="K112" s="236" t="n">
        <v>0</v>
      </c>
      <c r="L112" s="235"/>
    </row>
    <row r="113" customFormat="false" ht="13.2" hidden="false" customHeight="false" outlineLevel="0" collapsed="false">
      <c r="A113" s="91"/>
      <c r="B113" s="91"/>
      <c r="C113" s="237" t="s">
        <v>340</v>
      </c>
      <c r="D113" s="91"/>
      <c r="E113" s="91"/>
      <c r="F113" s="91"/>
      <c r="G113" s="91"/>
      <c r="H113" s="91"/>
      <c r="I113" s="92" t="n">
        <f aca="false">+I112</f>
        <v>0</v>
      </c>
      <c r="J113" s="92" t="n">
        <f aca="false">+J112</f>
        <v>0</v>
      </c>
      <c r="K113" s="92" t="n">
        <f aca="false">+K112</f>
        <v>0</v>
      </c>
      <c r="L113" s="92" t="n">
        <f aca="false">+L112</f>
        <v>0</v>
      </c>
      <c r="M113" s="82" t="s">
        <v>214</v>
      </c>
    </row>
    <row r="114" customFormat="false" ht="13.2" hidden="false" customHeight="false" outlineLevel="0" collapsed="false">
      <c r="A114" s="235" t="s">
        <v>183</v>
      </c>
      <c r="B114" s="235" t="s">
        <v>126</v>
      </c>
      <c r="C114" s="235" t="s">
        <v>189</v>
      </c>
      <c r="D114" s="235" t="s">
        <v>198</v>
      </c>
      <c r="E114" s="235" t="s">
        <v>128</v>
      </c>
      <c r="F114" s="235" t="s">
        <v>310</v>
      </c>
      <c r="G114" s="235" t="s">
        <v>130</v>
      </c>
      <c r="H114" s="235" t="s">
        <v>174</v>
      </c>
      <c r="I114" s="236" t="n">
        <v>105755.67</v>
      </c>
      <c r="J114" s="236" t="n">
        <v>105755.67</v>
      </c>
      <c r="K114" s="236" t="n">
        <v>0</v>
      </c>
      <c r="L114" s="235"/>
    </row>
    <row r="115" customFormat="false" ht="13.2" hidden="false" customHeight="false" outlineLevel="0" collapsed="false">
      <c r="A115" s="91"/>
      <c r="B115" s="91"/>
      <c r="C115" s="237" t="s">
        <v>341</v>
      </c>
      <c r="D115" s="91"/>
      <c r="E115" s="91"/>
      <c r="F115" s="91"/>
      <c r="G115" s="91"/>
      <c r="H115" s="91"/>
      <c r="I115" s="92" t="n">
        <f aca="false">+I114</f>
        <v>105755.67</v>
      </c>
      <c r="J115" s="92" t="n">
        <f aca="false">+J114</f>
        <v>105755.67</v>
      </c>
      <c r="K115" s="92" t="n">
        <f aca="false">+K114</f>
        <v>0</v>
      </c>
      <c r="L115" s="92" t="n">
        <f aca="false">+L114</f>
        <v>0</v>
      </c>
    </row>
    <row r="116" customFormat="false" ht="13.2" hidden="false" customHeight="false" outlineLevel="0" collapsed="false">
      <c r="A116" s="235" t="s">
        <v>183</v>
      </c>
      <c r="B116" s="235" t="s">
        <v>126</v>
      </c>
      <c r="C116" s="235" t="s">
        <v>190</v>
      </c>
      <c r="D116" s="235" t="s">
        <v>198</v>
      </c>
      <c r="E116" s="235" t="s">
        <v>128</v>
      </c>
      <c r="F116" s="235" t="s">
        <v>310</v>
      </c>
      <c r="G116" s="235" t="s">
        <v>130</v>
      </c>
      <c r="H116" s="235" t="s">
        <v>136</v>
      </c>
      <c r="I116" s="236" t="n">
        <v>238660.93</v>
      </c>
      <c r="J116" s="236" t="n">
        <v>132654</v>
      </c>
      <c r="K116" s="236" t="n">
        <v>106006.93</v>
      </c>
      <c r="L116" s="235"/>
    </row>
    <row r="117" customFormat="false" ht="13.2" hidden="false" customHeight="false" outlineLevel="0" collapsed="false">
      <c r="A117" s="91"/>
      <c r="B117" s="91"/>
      <c r="C117" s="237" t="s">
        <v>216</v>
      </c>
      <c r="D117" s="91"/>
      <c r="E117" s="91"/>
      <c r="F117" s="91"/>
      <c r="G117" s="237"/>
      <c r="H117" s="91"/>
      <c r="I117" s="92" t="n">
        <f aca="false">+I116</f>
        <v>238660.93</v>
      </c>
      <c r="J117" s="92" t="n">
        <f aca="false">+J116</f>
        <v>132654</v>
      </c>
      <c r="K117" s="92" t="n">
        <f aca="false">+K116</f>
        <v>106006.93</v>
      </c>
      <c r="L117" s="92" t="n">
        <v>106006.93</v>
      </c>
      <c r="M117" s="82" t="s">
        <v>204</v>
      </c>
    </row>
    <row r="118" customFormat="false" ht="13.2" hidden="false" customHeight="false" outlineLevel="0" collapsed="false">
      <c r="A118" s="235" t="s">
        <v>191</v>
      </c>
      <c r="B118" s="235" t="s">
        <v>126</v>
      </c>
      <c r="C118" s="235" t="s">
        <v>192</v>
      </c>
      <c r="D118" s="235" t="s">
        <v>198</v>
      </c>
      <c r="E118" s="235" t="s">
        <v>128</v>
      </c>
      <c r="F118" s="235" t="s">
        <v>310</v>
      </c>
      <c r="G118" s="235" t="s">
        <v>130</v>
      </c>
      <c r="H118" s="235" t="s">
        <v>140</v>
      </c>
      <c r="I118" s="236" t="n">
        <v>275944.49</v>
      </c>
      <c r="J118" s="236" t="n">
        <v>275944.49</v>
      </c>
      <c r="K118" s="236" t="n">
        <v>0</v>
      </c>
      <c r="L118" s="235"/>
    </row>
    <row r="119" customFormat="false" ht="13.2" hidden="false" customHeight="false" outlineLevel="0" collapsed="false">
      <c r="A119" s="91"/>
      <c r="B119" s="91"/>
      <c r="C119" s="237" t="s">
        <v>342</v>
      </c>
      <c r="D119" s="91"/>
      <c r="E119" s="91"/>
      <c r="F119" s="91"/>
      <c r="G119" s="91"/>
      <c r="H119" s="91"/>
      <c r="I119" s="92" t="n">
        <f aca="false">+I118</f>
        <v>275944.49</v>
      </c>
      <c r="J119" s="92" t="n">
        <f aca="false">+J118</f>
        <v>275944.49</v>
      </c>
      <c r="K119" s="92" t="n">
        <f aca="false">+K118</f>
        <v>0</v>
      </c>
      <c r="L119" s="92" t="n">
        <f aca="false">+L118</f>
        <v>0</v>
      </c>
      <c r="M119" s="82" t="s">
        <v>204</v>
      </c>
    </row>
    <row r="120" customFormat="false" ht="13.2" hidden="false" customHeight="false" outlineLevel="0" collapsed="false">
      <c r="A120" s="235" t="s">
        <v>191</v>
      </c>
      <c r="B120" s="235" t="s">
        <v>126</v>
      </c>
      <c r="C120" s="235" t="s">
        <v>193</v>
      </c>
      <c r="D120" s="235" t="s">
        <v>198</v>
      </c>
      <c r="E120" s="235" t="s">
        <v>128</v>
      </c>
      <c r="F120" s="235" t="s">
        <v>310</v>
      </c>
      <c r="G120" s="235" t="s">
        <v>130</v>
      </c>
      <c r="H120" s="235" t="s">
        <v>174</v>
      </c>
      <c r="I120" s="236" t="n">
        <v>79310.16</v>
      </c>
      <c r="J120" s="236" t="n">
        <v>79310.16</v>
      </c>
      <c r="K120" s="236" t="n">
        <v>0</v>
      </c>
      <c r="L120" s="235"/>
    </row>
    <row r="121" customFormat="false" ht="13.2" hidden="false" customHeight="false" outlineLevel="0" collapsed="false">
      <c r="A121" s="91"/>
      <c r="B121" s="91"/>
      <c r="C121" s="237" t="s">
        <v>343</v>
      </c>
      <c r="D121" s="91"/>
      <c r="E121" s="91"/>
      <c r="F121" s="91"/>
      <c r="G121" s="91"/>
      <c r="H121" s="91"/>
      <c r="I121" s="92" t="n">
        <f aca="false">+I120</f>
        <v>79310.16</v>
      </c>
      <c r="J121" s="92" t="n">
        <f aca="false">+J120</f>
        <v>79310.16</v>
      </c>
      <c r="K121" s="92" t="n">
        <f aca="false">+K120</f>
        <v>0</v>
      </c>
      <c r="L121" s="238" t="n">
        <v>0</v>
      </c>
      <c r="M121" s="82" t="s">
        <v>204</v>
      </c>
    </row>
    <row r="122" customFormat="false" ht="13.2" hidden="false" customHeight="false" outlineLevel="0" collapsed="false">
      <c r="A122" s="235" t="s">
        <v>194</v>
      </c>
      <c r="B122" s="235" t="s">
        <v>126</v>
      </c>
      <c r="C122" s="235" t="s">
        <v>195</v>
      </c>
      <c r="D122" s="235" t="s">
        <v>198</v>
      </c>
      <c r="E122" s="235" t="s">
        <v>128</v>
      </c>
      <c r="F122" s="235" t="s">
        <v>310</v>
      </c>
      <c r="G122" s="235" t="s">
        <v>130</v>
      </c>
      <c r="H122" s="235" t="s">
        <v>174</v>
      </c>
      <c r="I122" s="236" t="n">
        <v>0</v>
      </c>
      <c r="J122" s="236" t="n">
        <v>0</v>
      </c>
      <c r="K122" s="236" t="n">
        <v>0</v>
      </c>
      <c r="L122" s="235"/>
    </row>
    <row r="123" customFormat="false" ht="13.2" hidden="false" customHeight="false" outlineLevel="0" collapsed="false">
      <c r="A123" s="91"/>
      <c r="B123" s="91"/>
      <c r="C123" s="237" t="s">
        <v>344</v>
      </c>
      <c r="D123" s="91"/>
      <c r="E123" s="91"/>
      <c r="F123" s="91"/>
      <c r="G123" s="91"/>
      <c r="H123" s="91"/>
      <c r="I123" s="92" t="n">
        <f aca="false">+I122</f>
        <v>0</v>
      </c>
      <c r="J123" s="92" t="n">
        <f aca="false">+J122</f>
        <v>0</v>
      </c>
      <c r="K123" s="92" t="n">
        <f aca="false">+K122</f>
        <v>0</v>
      </c>
      <c r="L123" s="92" t="n">
        <f aca="false">+L122</f>
        <v>0</v>
      </c>
      <c r="M123" s="82" t="s">
        <v>204</v>
      </c>
    </row>
    <row r="124" customFormat="false" ht="13.2" hidden="false" customHeight="false" outlineLevel="0" collapsed="false">
      <c r="A124" s="235" t="s">
        <v>196</v>
      </c>
      <c r="B124" s="235" t="s">
        <v>126</v>
      </c>
      <c r="C124" s="235" t="s">
        <v>197</v>
      </c>
      <c r="D124" s="235" t="s">
        <v>198</v>
      </c>
      <c r="E124" s="235" t="s">
        <v>128</v>
      </c>
      <c r="F124" s="235" t="s">
        <v>310</v>
      </c>
      <c r="G124" s="235" t="s">
        <v>130</v>
      </c>
      <c r="H124" s="235" t="s">
        <v>174</v>
      </c>
      <c r="I124" s="236" t="n">
        <v>9667951.71</v>
      </c>
      <c r="J124" s="236" t="n">
        <v>9677151.71</v>
      </c>
      <c r="K124" s="236" t="n">
        <v>-9200</v>
      </c>
      <c r="L124" s="235"/>
    </row>
    <row r="125" customFormat="false" ht="13.2" hidden="false" customHeight="false" outlineLevel="0" collapsed="false">
      <c r="A125" s="91"/>
      <c r="B125" s="91"/>
      <c r="C125" s="237" t="s">
        <v>345</v>
      </c>
      <c r="D125" s="91"/>
      <c r="E125" s="91"/>
      <c r="F125" s="91"/>
      <c r="G125" s="237"/>
      <c r="H125" s="91"/>
      <c r="I125" s="92" t="n">
        <f aca="false">+I124</f>
        <v>9667951.71</v>
      </c>
      <c r="J125" s="92" t="n">
        <f aca="false">+J124</f>
        <v>9677151.71</v>
      </c>
      <c r="K125" s="92" t="n">
        <f aca="false">+K124</f>
        <v>-9200</v>
      </c>
      <c r="L125" s="92" t="n">
        <v>9200.00000000012</v>
      </c>
      <c r="M125" s="82" t="s">
        <v>204</v>
      </c>
    </row>
    <row r="126" customFormat="false" ht="13.2" hidden="false" customHeight="false" outlineLevel="0" collapsed="false">
      <c r="A126" s="235" t="s">
        <v>198</v>
      </c>
      <c r="B126" s="235" t="s">
        <v>126</v>
      </c>
      <c r="C126" s="235" t="s">
        <v>199</v>
      </c>
      <c r="D126" s="235" t="s">
        <v>198</v>
      </c>
      <c r="E126" s="235" t="s">
        <v>128</v>
      </c>
      <c r="F126" s="235" t="s">
        <v>310</v>
      </c>
      <c r="G126" s="235" t="s">
        <v>130</v>
      </c>
      <c r="H126" s="235" t="s">
        <v>135</v>
      </c>
      <c r="I126" s="236" t="n">
        <v>13748726.83</v>
      </c>
      <c r="J126" s="236" t="n">
        <v>15306272.65</v>
      </c>
      <c r="K126" s="236" t="n">
        <v>-1557545.82</v>
      </c>
      <c r="L126" s="235"/>
    </row>
    <row r="127" customFormat="false" ht="13.2" hidden="false" customHeight="false" outlineLevel="0" collapsed="false">
      <c r="A127" s="91"/>
      <c r="B127" s="91"/>
      <c r="C127" s="237" t="s">
        <v>218</v>
      </c>
      <c r="D127" s="91"/>
      <c r="E127" s="91"/>
      <c r="F127" s="91"/>
      <c r="G127" s="237"/>
      <c r="H127" s="91"/>
      <c r="I127" s="92" t="n">
        <f aca="false">+I126</f>
        <v>13748726.83</v>
      </c>
      <c r="J127" s="92" t="n">
        <f aca="false">+J126</f>
        <v>15306272.65</v>
      </c>
      <c r="K127" s="92" t="n">
        <f aca="false">+K126</f>
        <v>-1557545.82</v>
      </c>
      <c r="L127" s="92" t="n">
        <v>1557545.82</v>
      </c>
      <c r="M127" s="82" t="s">
        <v>204</v>
      </c>
    </row>
  </sheetData>
  <mergeCells count="1">
    <mergeCell ref="A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8T23:17:12Z</dcterms:created>
  <dc:creator>Region Cajamarca</dc:creator>
  <dc:description/>
  <dc:language>en-US</dc:language>
  <cp:lastModifiedBy>Cecilia C. Valera Cabrera</cp:lastModifiedBy>
  <cp:lastPrinted>2023-11-21T14:21:02Z</cp:lastPrinted>
  <dcterms:modified xsi:type="dcterms:W3CDTF">2023-11-22T21:52:36Z</dcterms:modified>
  <cp:revision>0</cp:revision>
  <dc:subject/>
  <dc:title/>
</cp:coreProperties>
</file>