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ENERO" sheetId="1" state="visible" r:id="rId2"/>
    <sheet name="saldo reportes siaf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</sheets>
  <externalReferences>
    <externalReference r:id="rId8"/>
  </externalReferences>
  <definedNames>
    <definedName function="false" hidden="false" localSheetId="0" name="_xlnm.Print_Area" vbProcedure="false">'RO ENERO'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33">
  <si>
    <t xml:space="preserve">MOVIMIENTO FINANCIERO  MES ENERO 2023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2</t>
  </si>
  <si>
    <t xml:space="preserve">Pago Giro Dic 2022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3</t>
  </si>
  <si>
    <t xml:space="preserve">EN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FONCOR RB 15 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7317</t>
  </si>
  <si>
    <t xml:space="preserve">Pagado 05/01/2023</t>
  </si>
  <si>
    <t xml:space="preserve">RO</t>
  </si>
  <si>
    <t xml:space="preserve">SIAF 6036</t>
  </si>
  <si>
    <t xml:space="preserve">Extorno  05/01/2023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01</t>
  </si>
  <si>
    <t xml:space="preserve">1</t>
  </si>
  <si>
    <t xml:space="preserve">00</t>
  </si>
  <si>
    <t xml:space="preserve">009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018</t>
  </si>
  <si>
    <t xml:space="preserve">15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8</t>
  </si>
  <si>
    <t xml:space="preserve">026</t>
  </si>
  <si>
    <t xml:space="preserve">027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043</t>
  </si>
  <si>
    <t xml:space="preserve">19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SALDO LB</t>
  </si>
  <si>
    <t xml:space="preserve">Cta Cte 7618531 RDR Captadora BN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TRANSFERENCIAS TR 18</t>
  </si>
  <si>
    <t xml:space="preserve">Cta Cte 761-168592 Detracciones</t>
  </si>
  <si>
    <t xml:space="preserve">Cta.Cte  761035193 FONCOR LEY 31069</t>
  </si>
  <si>
    <t xml:space="preserve">064</t>
  </si>
  <si>
    <t xml:space="preserve">Cta.Cte  761035193 FONCOR LEY 31069 RB 15</t>
  </si>
  <si>
    <t xml:space="preserve">065</t>
  </si>
  <si>
    <t xml:space="preserve">Cta Cte 761202510 Ejecucion de Cartas Fianzas</t>
  </si>
  <si>
    <t xml:space="preserve">DIRECCION DE TESORERIA</t>
  </si>
  <si>
    <t xml:space="preserve">SALDOS DE CUENTAS CORRIENTES AL 31/12/2022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2/2022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0761-034901</t>
  </si>
  <si>
    <t xml:space="preserve">Transferencias-Cta Cerrada 12/04/2022</t>
  </si>
  <si>
    <t xml:space="preserve">0761-022008</t>
  </si>
  <si>
    <t xml:space="preserve">Transf. (Ex Foncor) Cerrada 13/10/2022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031694-BN </t>
  </si>
  <si>
    <t xml:space="preserve">EXFONDEAGRO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2no consentidas Rubro: 09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Penalidades: Año 2020 No consentidas  a cargo de SGE Rubro: 00-18-19 T/R"12" </t>
  </si>
  <si>
    <t xml:space="preserve">Sede Coactiva</t>
  </si>
  <si>
    <t xml:space="preserve">Recuperacion de Embargos-Sede Fiel Cumplimiento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Deposito Indebido Donaciones  Recibidas T/R 18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OK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ok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PART FED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General"/>
    <numFmt numFmtId="171" formatCode="0.0000"/>
    <numFmt numFmtId="172" formatCode="0.00&quot;11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DIC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ADIC"/>
      <sheetName val="MOV.F.MARZO 2011(m)"/>
      <sheetName val="CONTAB "/>
      <sheetName val="CONCILIAC"/>
      <sheetName val="Hoja1"/>
      <sheetName val="PEND 2022"/>
      <sheetName val="PEND 2022 (2)"/>
      <sheetName val="PEND 2022 (3)"/>
    </sheetNames>
    <sheetDataSet>
      <sheetData sheetId="0">
        <row r="7">
          <cell r="N7">
            <v>0.08</v>
          </cell>
        </row>
        <row r="21">
          <cell r="N21">
            <v>106006.93</v>
          </cell>
        </row>
        <row r="25">
          <cell r="N25">
            <v>0</v>
          </cell>
        </row>
        <row r="46">
          <cell r="N46">
            <v>0</v>
          </cell>
        </row>
        <row r="48">
          <cell r="N48">
            <v>3.49242856856336E-012</v>
          </cell>
        </row>
        <row r="70">
          <cell r="N70">
            <v>533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0" min="10" style="0" width="13.55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1088499.12</v>
      </c>
      <c r="D7" s="18" t="n">
        <v>2561633.4</v>
      </c>
      <c r="E7" s="18" t="n">
        <v>-930777.29</v>
      </c>
      <c r="F7" s="18" t="n">
        <v>-2561367.41</v>
      </c>
      <c r="G7" s="18" t="n">
        <v>-157721.83</v>
      </c>
      <c r="H7" s="25" t="n">
        <f aca="false">+C7+D7+E7+F7+G7</f>
        <v>265.989999997517</v>
      </c>
      <c r="I7" s="20" t="n">
        <v>0</v>
      </c>
      <c r="J7" s="26" t="n">
        <v>1681313.89</v>
      </c>
      <c r="K7" s="18"/>
      <c r="L7" s="27" t="n">
        <v>-1605110.6</v>
      </c>
      <c r="M7" s="25" t="n">
        <f aca="false">+I7+J7+K7+L7</f>
        <v>76203.2899999998</v>
      </c>
      <c r="N7" s="26" t="n">
        <f aca="false">+M7+H7</f>
        <v>76469.2799999973</v>
      </c>
      <c r="O7" s="28"/>
    </row>
    <row r="8" customFormat="false" ht="13.8" hidden="false" customHeight="false" outlineLevel="0" collapsed="false">
      <c r="A8" s="15"/>
      <c r="B8" s="24" t="s">
        <v>20</v>
      </c>
      <c r="C8" s="20" t="n">
        <v>65191.6100000004</v>
      </c>
      <c r="D8" s="18" t="n">
        <v>90662.71</v>
      </c>
      <c r="E8" s="18" t="n">
        <v>-65191.61</v>
      </c>
      <c r="F8" s="18" t="n">
        <v>-90363.01</v>
      </c>
      <c r="G8" s="18"/>
      <c r="H8" s="25" t="n">
        <f aca="false">+C8+D8+E8+F8+G8</f>
        <v>299.700000000419</v>
      </c>
      <c r="I8" s="20" t="n">
        <v>0</v>
      </c>
      <c r="J8" s="26"/>
      <c r="K8" s="18"/>
      <c r="L8" s="29"/>
      <c r="M8" s="25" t="n">
        <f aca="false">+I8+J8+K8+L8</f>
        <v>0</v>
      </c>
      <c r="N8" s="26" t="n">
        <f aca="false">+M8+H8</f>
        <v>299.700000000419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M9+H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29"/>
      <c r="M10" s="25" t="n">
        <f aca="false">+I10+J10+K10+L10</f>
        <v>0</v>
      </c>
      <c r="N10" s="26" t="n">
        <f aca="false">+M10+H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10200.0000000006</v>
      </c>
      <c r="D11" s="18"/>
      <c r="E11" s="18" t="n">
        <v>-10200</v>
      </c>
      <c r="F11" s="18"/>
      <c r="G11" s="18"/>
      <c r="H11" s="25" t="n">
        <f aca="false">+C11+D11+E11+F11+G11</f>
        <v>6.47560227662325E-010</v>
      </c>
      <c r="I11" s="20" t="n">
        <v>5.96628524363041E-010</v>
      </c>
      <c r="J11" s="26"/>
      <c r="K11" s="18"/>
      <c r="L11" s="29"/>
      <c r="M11" s="25" t="n">
        <f aca="false">+I11+J11+K11+L11</f>
        <v>5.96628524363041E-010</v>
      </c>
      <c r="N11" s="26" t="n">
        <f aca="false">+M11+H11</f>
        <v>1.24418875202537E-009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9640.00079575134</v>
      </c>
      <c r="D12" s="18" t="n">
        <v>59127.6</v>
      </c>
      <c r="E12" s="18" t="n">
        <v>-9640</v>
      </c>
      <c r="F12" s="18" t="n">
        <v>-59127.6</v>
      </c>
      <c r="G12" s="18"/>
      <c r="H12" s="25" t="n">
        <f aca="false">+C12+D12+E12+F12+G12</f>
        <v>0.000795751351688523</v>
      </c>
      <c r="I12" s="20" t="n">
        <v>0</v>
      </c>
      <c r="J12" s="26"/>
      <c r="K12" s="1"/>
      <c r="L12" s="18"/>
      <c r="M12" s="25" t="n">
        <f aca="false">+I12+J12+K12+L12</f>
        <v>0</v>
      </c>
      <c r="N12" s="26" t="n">
        <f aca="false">+M12+H12</f>
        <v>0.000795751351688523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/>
      <c r="K13" s="18"/>
      <c r="L13" s="29"/>
      <c r="M13" s="25" t="n">
        <f aca="false">+I13+J13+K13+L13</f>
        <v>0</v>
      </c>
      <c r="N13" s="26" t="n">
        <f aca="false">+M13+H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43965.5199999983</v>
      </c>
      <c r="D14" s="18" t="n">
        <v>119885.63</v>
      </c>
      <c r="E14" s="18" t="n">
        <v>-43965.52</v>
      </c>
      <c r="F14" s="18" t="n">
        <v>-119885.63</v>
      </c>
      <c r="G14" s="18"/>
      <c r="H14" s="25" t="n">
        <f aca="false">+C14+D14+E14+F14+G14</f>
        <v>-1.71712599694729E-009</v>
      </c>
      <c r="I14" s="20" t="n">
        <v>0</v>
      </c>
      <c r="J14" s="26" t="n">
        <v>61955.16</v>
      </c>
      <c r="K14" s="18"/>
      <c r="L14" s="29" t="n">
        <v>-56767.77</v>
      </c>
      <c r="M14" s="25" t="n">
        <f aca="false">+I14+J14+K14+L14</f>
        <v>5187.39</v>
      </c>
      <c r="N14" s="26" t="n">
        <f aca="false">+M14+H14</f>
        <v>5187.38999999828</v>
      </c>
      <c r="O14" s="28"/>
      <c r="P14" s="30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29"/>
      <c r="M15" s="25" t="n">
        <f aca="false">+I15+J15+K15+L15</f>
        <v>0</v>
      </c>
      <c r="N15" s="26" t="n">
        <f aca="false">+M15+H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29"/>
      <c r="M16" s="25" t="n">
        <f aca="false">+I16+J16+K16+L16</f>
        <v>0</v>
      </c>
      <c r="N16" s="26" t="n">
        <f aca="false">+M16+H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/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5743.89999999993</v>
      </c>
      <c r="D18" s="18" t="n">
        <v>9924.24</v>
      </c>
      <c r="E18" s="20" t="n">
        <v>-5743.89999999993</v>
      </c>
      <c r="F18" s="18" t="n">
        <v>-9924.24</v>
      </c>
      <c r="G18" s="18"/>
      <c r="H18" s="25" t="n">
        <f aca="false">+C18+D18+E18+F18+G18</f>
        <v>0</v>
      </c>
      <c r="I18" s="20" t="n">
        <v>0</v>
      </c>
      <c r="J18" s="26" t="n">
        <v>31922.65</v>
      </c>
      <c r="K18" s="18"/>
      <c r="L18" s="32" t="n">
        <v>-30748.75</v>
      </c>
      <c r="M18" s="25" t="n">
        <f aca="false">+I18+J18+K18+L18</f>
        <v>1173.9</v>
      </c>
      <c r="N18" s="26" t="n">
        <f aca="false">+M18+H18</f>
        <v>1173.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0</v>
      </c>
      <c r="D19" s="18" t="n">
        <v>1843.41</v>
      </c>
      <c r="E19" s="18"/>
      <c r="F19" s="18" t="n">
        <v>-1843.41</v>
      </c>
      <c r="G19" s="18"/>
      <c r="H19" s="25" t="n">
        <f aca="false">+C19+D19+E19+F19+G19</f>
        <v>0</v>
      </c>
      <c r="I19" s="20" t="n">
        <v>0</v>
      </c>
      <c r="J19" s="26" t="n">
        <v>21712.5</v>
      </c>
      <c r="K19" s="18"/>
      <c r="L19" s="26" t="n">
        <v>-21712.5</v>
      </c>
      <c r="M19" s="25" t="n">
        <f aca="false">+I19+J19+K19+L19</f>
        <v>0</v>
      </c>
      <c r="N19" s="26" t="n">
        <f aca="false">+M19+H19</f>
        <v>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 t="n">
        <v>9924.24</v>
      </c>
      <c r="E20" s="31"/>
      <c r="F20" s="31" t="n">
        <v>-9924.24</v>
      </c>
      <c r="G20" s="31"/>
      <c r="H20" s="25" t="n">
        <f aca="false">+C20+D20+E20+F20+G20</f>
        <v>0</v>
      </c>
      <c r="I20" s="20" t="n">
        <v>0</v>
      </c>
      <c r="J20" s="26" t="n">
        <v>31922.65</v>
      </c>
      <c r="K20" s="31"/>
      <c r="L20" s="32" t="n">
        <v>-30748.75</v>
      </c>
      <c r="M20" s="25" t="n">
        <f aca="false">+I20+J20+K20+L20</f>
        <v>1173.9</v>
      </c>
      <c r="N20" s="26" t="n">
        <f aca="false">+M20+H20</f>
        <v>1173.9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1223240.15079575</v>
      </c>
      <c r="D21" s="35" t="n">
        <f aca="false">SUM(D7:D19)</f>
        <v>2843076.99</v>
      </c>
      <c r="E21" s="35" t="n">
        <f aca="false">SUM(E7:E19)</f>
        <v>-1065518.32</v>
      </c>
      <c r="F21" s="35" t="n">
        <f aca="false">SUM(F7:F19)</f>
        <v>-2842511.3</v>
      </c>
      <c r="G21" s="35" t="n">
        <f aca="false">SUM(G7:G19)</f>
        <v>-157721.83</v>
      </c>
      <c r="H21" s="35" t="n">
        <f aca="false">SUM(H7:H19)</f>
        <v>565.690795748218</v>
      </c>
      <c r="I21" s="36" t="n">
        <f aca="false">SUM(I7:I20)</f>
        <v>5.96628524363041E-010</v>
      </c>
      <c r="J21" s="35" t="n">
        <f aca="false">SUM(J7:J20)</f>
        <v>1828826.85</v>
      </c>
      <c r="K21" s="35" t="n">
        <f aca="false">SUM(K7:K20)</f>
        <v>0</v>
      </c>
      <c r="L21" s="35" t="n">
        <f aca="false">SUM(L7:L20)</f>
        <v>-1745088.37</v>
      </c>
      <c r="M21" s="35" t="n">
        <f aca="false">SUM(M7:M20)</f>
        <v>83738.4800000004</v>
      </c>
      <c r="N21" s="35" t="n">
        <f aca="false">SUM(N7:N20)</f>
        <v>84304.1707957486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181237.580000043</v>
      </c>
      <c r="D22" s="18" t="n">
        <v>411282.28</v>
      </c>
      <c r="E22" s="18"/>
      <c r="F22" s="18" t="n">
        <v>-411282.28</v>
      </c>
      <c r="G22" s="18" t="n">
        <v>-181237.580000002</v>
      </c>
      <c r="H22" s="25" t="n">
        <f aca="false">+C22+D22+E22+F22+G22</f>
        <v>4.09781932830811E-008</v>
      </c>
      <c r="I22" s="20" t="n">
        <v>0</v>
      </c>
      <c r="J22" s="26"/>
      <c r="K22" s="18"/>
      <c r="L22" s="18"/>
      <c r="M22" s="25" t="n">
        <f aca="false">+J22+K22+L22</f>
        <v>0</v>
      </c>
      <c r="N22" s="26" t="n">
        <f aca="false">+I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14633942.47</v>
      </c>
      <c r="D23" s="18" t="n">
        <v>14841278.08</v>
      </c>
      <c r="E23" s="18" t="n">
        <v>-102328.99</v>
      </c>
      <c r="F23" s="18" t="n">
        <v>-336156.34</v>
      </c>
      <c r="G23" s="18" t="n">
        <v>-14531613.48</v>
      </c>
      <c r="H23" s="25" t="n">
        <f aca="false">+C23+D23+E23+F23+G23</f>
        <v>14505121.74</v>
      </c>
      <c r="I23" s="20" t="n">
        <v>0</v>
      </c>
      <c r="J23" s="37" t="n">
        <v>3674400.33</v>
      </c>
      <c r="K23" s="18"/>
      <c r="L23" s="18"/>
      <c r="M23" s="25" t="n">
        <f aca="false">+I23+J23+K23+L23</f>
        <v>3674400.33</v>
      </c>
      <c r="N23" s="26" t="n">
        <f aca="false">+M23+H23</f>
        <v>18179522.07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8"/>
      <c r="M24" s="25" t="n">
        <f aca="false">+I24+J24+K24+L24</f>
        <v>0</v>
      </c>
      <c r="N24" s="26" t="n">
        <f aca="false">+M24+H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29"/>
      <c r="M25" s="25" t="n">
        <f aca="false">+I25+J25+K25+L25</f>
        <v>0</v>
      </c>
      <c r="N25" s="26" t="n">
        <f aca="false">+M25+H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29"/>
      <c r="M26" s="25" t="n">
        <f aca="false">+I26+J26+K26+L26</f>
        <v>0</v>
      </c>
      <c r="N26" s="26" t="n">
        <f aca="false">+M26+H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88590.53</v>
      </c>
      <c r="D27" s="18" t="n">
        <v>327260.45</v>
      </c>
      <c r="E27" s="28" t="n">
        <v>-57950.4</v>
      </c>
      <c r="F27" s="18" t="n">
        <v>-327260.45</v>
      </c>
      <c r="G27" s="18" t="n">
        <v>-30640.13</v>
      </c>
      <c r="H27" s="25" t="n">
        <f aca="false">+C27+D27+E27+F27+G27</f>
        <v>0</v>
      </c>
      <c r="I27" s="20" t="n">
        <v>0</v>
      </c>
      <c r="J27" s="26" t="n">
        <v>64796</v>
      </c>
      <c r="K27" s="18"/>
      <c r="L27" s="29" t="n">
        <v>-63323.35</v>
      </c>
      <c r="M27" s="25" t="n">
        <f aca="false">+I27+J27+K27+L27</f>
        <v>1472.65</v>
      </c>
      <c r="N27" s="26" t="n">
        <f aca="false">+H27+M27</f>
        <v>1472.65</v>
      </c>
      <c r="O27" s="28"/>
      <c r="P27" s="30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29"/>
      <c r="M28" s="25" t="n">
        <f aca="false">+I28+J28+K28+L28</f>
        <v>0</v>
      </c>
      <c r="N28" s="26" t="n">
        <f aca="false">+M28+H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M29+H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29"/>
      <c r="M30" s="25" t="n">
        <f aca="false">+I30+J30+K30+L30</f>
        <v>0</v>
      </c>
      <c r="N30" s="26" t="n">
        <f aca="false">+M30+H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/>
      <c r="D31" s="18" t="n">
        <v>37700.8</v>
      </c>
      <c r="F31" s="18" t="n">
        <v>-37700.8</v>
      </c>
      <c r="G31" s="18"/>
      <c r="H31" s="25" t="n">
        <f aca="false">+C31+D31+E18+F31+G31</f>
        <v>-5743.89999999993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M31+H31</f>
        <v>-5743.89999999993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 t="n">
        <v>25114.86</v>
      </c>
      <c r="E32" s="18"/>
      <c r="F32" s="18" t="n">
        <v>-25114.86</v>
      </c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M32+H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5636004.90000006</v>
      </c>
      <c r="D33" s="18" t="n">
        <v>44564.78</v>
      </c>
      <c r="E33" s="18" t="n">
        <v>-5636004.9</v>
      </c>
      <c r="F33" s="18" t="n">
        <v>-44564.78</v>
      </c>
      <c r="G33" s="18"/>
      <c r="H33" s="25" t="n">
        <f aca="false">+C33+D33+E33+F33+G33</f>
        <v>6.35918695479631E-008</v>
      </c>
      <c r="I33" s="20" t="n">
        <v>5.82076609134674E-008</v>
      </c>
      <c r="J33" s="26"/>
      <c r="K33" s="18"/>
      <c r="L33" s="29"/>
      <c r="M33" s="25" t="n">
        <f aca="false">+I33+J33+K33+L33</f>
        <v>5.82076609134674E-008</v>
      </c>
      <c r="N33" s="26" t="n">
        <f aca="false">+M33+H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M34+H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M35+H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0</v>
      </c>
      <c r="J36" s="26"/>
      <c r="K36" s="18"/>
      <c r="L36" s="18"/>
      <c r="M36" s="25" t="n">
        <f aca="false">+I36+J36+K36+L36</f>
        <v>0</v>
      </c>
      <c r="N36" s="26" t="n">
        <f aca="false">+M36+H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M37+H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9200.00000000012</v>
      </c>
      <c r="D38" s="31" t="n">
        <v>991642.03</v>
      </c>
      <c r="E38" s="20"/>
      <c r="F38" s="31" t="n">
        <v>-991642.03</v>
      </c>
      <c r="G38" s="31" t="n">
        <v>-9200.00000000012</v>
      </c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M38+H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1557545.82</v>
      </c>
      <c r="D39" s="31" t="n">
        <v>1700209.21</v>
      </c>
      <c r="E39" s="20" t="n">
        <v>-1468807.56</v>
      </c>
      <c r="F39" s="31" t="n">
        <v>-1700209.21</v>
      </c>
      <c r="G39" s="31" t="n">
        <v>-88738.26</v>
      </c>
      <c r="H39" s="31" t="n">
        <f aca="false">+C39+D39+E39+F39+G39</f>
        <v>0</v>
      </c>
      <c r="I39" s="20" t="n">
        <v>0</v>
      </c>
      <c r="J39" s="26" t="n">
        <v>985026.07</v>
      </c>
      <c r="K39" s="31"/>
      <c r="L39" s="29" t="n">
        <v>-651097.52</v>
      </c>
      <c r="M39" s="25" t="n">
        <f aca="false">+I39+J39+K39+L39</f>
        <v>333928.55</v>
      </c>
      <c r="N39" s="26" t="n">
        <f aca="false">+M39</f>
        <v>333928.55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/>
      <c r="D40" s="31"/>
      <c r="E40" s="20"/>
      <c r="F40" s="31"/>
      <c r="G40" s="31"/>
      <c r="H40" s="31" t="n">
        <f aca="false">+C40+D40+E40+F40+G40</f>
        <v>0</v>
      </c>
      <c r="I40" s="20" t="n">
        <v>0</v>
      </c>
      <c r="J40" s="20" t="n">
        <v>1670</v>
      </c>
      <c r="K40" s="31"/>
      <c r="L40" s="32" t="n">
        <v>-1390</v>
      </c>
      <c r="M40" s="25" t="n">
        <f aca="false">+I40+J40+K40+L40</f>
        <v>280</v>
      </c>
      <c r="N40" s="26" t="n">
        <f aca="false">+M40</f>
        <v>280</v>
      </c>
      <c r="O40" s="28"/>
    </row>
    <row r="41" customFormat="false" ht="14.4" hidden="false" customHeight="false" outlineLevel="0" collapsed="false">
      <c r="A41" s="24"/>
      <c r="B41" s="34" t="s">
        <v>52</v>
      </c>
      <c r="C41" s="35" t="n">
        <v>22106521.3000001</v>
      </c>
      <c r="D41" s="35" t="n">
        <f aca="false">SUM(D22:D36)</f>
        <v>15687201.25</v>
      </c>
      <c r="E41" s="35" t="n">
        <f aca="false">SUM(E22:E36)</f>
        <v>-5796284.29</v>
      </c>
      <c r="F41" s="35" t="n">
        <f aca="false">SUM(F22:F36)</f>
        <v>-1182079.51</v>
      </c>
      <c r="G41" s="35" t="n">
        <f aca="false">SUM(G22:G36)</f>
        <v>-14743491.19</v>
      </c>
      <c r="H41" s="35" t="n">
        <f aca="false">SUM(H22:H36)</f>
        <v>14499377.8400001</v>
      </c>
      <c r="I41" s="39" t="n">
        <f aca="false">SUM(I22:I39)</f>
        <v>5.82076609134674E-008</v>
      </c>
      <c r="J41" s="35" t="n">
        <f aca="false">SUM(J22:J39)</f>
        <v>4724222.4</v>
      </c>
      <c r="K41" s="35"/>
      <c r="L41" s="35" t="n">
        <f aca="false">SUM(L22:L36)</f>
        <v>-63323.35</v>
      </c>
      <c r="M41" s="35" t="n">
        <f aca="false">SUM(M22:M36)</f>
        <v>3675872.98000006</v>
      </c>
      <c r="N41" s="35" t="n">
        <f aca="false">SUM(N22:N39)</f>
        <v>18509179.3700001</v>
      </c>
      <c r="O41" s="28"/>
    </row>
    <row r="42" customFormat="false" ht="14.4" hidden="false" customHeight="false" outlineLevel="0" collapsed="false">
      <c r="A42" s="16"/>
      <c r="B42" s="40"/>
      <c r="C42" s="41"/>
      <c r="D42" s="17"/>
      <c r="E42" s="17"/>
      <c r="F42" s="17"/>
      <c r="G42" s="17"/>
      <c r="H42" s="22"/>
      <c r="I42" s="20"/>
      <c r="J42" s="15"/>
      <c r="K42" s="42"/>
      <c r="L42" s="42"/>
      <c r="M42" s="41"/>
      <c r="N42" s="15"/>
      <c r="O42" s="28"/>
    </row>
    <row r="43" customFormat="false" ht="14.4" hidden="false" customHeight="false" outlineLevel="0" collapsed="false">
      <c r="A43" s="43"/>
      <c r="B43" s="44" t="s">
        <v>53</v>
      </c>
      <c r="C43" s="45" t="n">
        <v>23329761.4507959</v>
      </c>
      <c r="D43" s="45" t="n">
        <f aca="false">+D41+D21</f>
        <v>18530278.24</v>
      </c>
      <c r="E43" s="45" t="n">
        <f aca="false">+E41+E21</f>
        <v>-6861802.61</v>
      </c>
      <c r="F43" s="45" t="n">
        <f aca="false">+F41+F21</f>
        <v>-4024590.81</v>
      </c>
      <c r="G43" s="45" t="n">
        <f aca="false">+G41+G21</f>
        <v>-14901213.02</v>
      </c>
      <c r="H43" s="45" t="n">
        <f aca="false">+H41+H21</f>
        <v>14499943.5307959</v>
      </c>
      <c r="I43" s="46" t="n">
        <f aca="false">+I41+I21</f>
        <v>5.88042894378305E-008</v>
      </c>
      <c r="J43" s="45" t="n">
        <f aca="false">+J41+J21</f>
        <v>6553049.25</v>
      </c>
      <c r="K43" s="45" t="n">
        <f aca="false">+K41+K21</f>
        <v>0</v>
      </c>
      <c r="L43" s="45" t="n">
        <f aca="false">+L41+L21</f>
        <v>-1808411.72</v>
      </c>
      <c r="M43" s="45" t="n">
        <f aca="false">+M41+M21</f>
        <v>3759611.46000006</v>
      </c>
      <c r="N43" s="45" t="n">
        <f aca="false">+N41+N21</f>
        <v>18593483.5407959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15557362.56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7" t="s">
        <v>54</v>
      </c>
      <c r="C45" s="47"/>
      <c r="D45" s="47"/>
      <c r="E45" s="47"/>
      <c r="F45" s="47"/>
      <c r="G45" s="47"/>
      <c r="H45" s="47"/>
      <c r="I45" s="47"/>
      <c r="J45" s="47"/>
      <c r="K45" s="1"/>
      <c r="L45" s="48"/>
      <c r="M45" s="28"/>
      <c r="N45" s="28"/>
      <c r="O45" s="28"/>
    </row>
    <row r="46" customFormat="false" ht="13.8" hidden="false" customHeight="false" outlineLevel="0" collapsed="false">
      <c r="A46" s="1"/>
      <c r="B46" s="49" t="s">
        <v>2</v>
      </c>
      <c r="C46" s="49"/>
      <c r="D46" s="50" t="s">
        <v>55</v>
      </c>
      <c r="E46" s="50" t="s">
        <v>56</v>
      </c>
      <c r="F46" s="50" t="s">
        <v>57</v>
      </c>
      <c r="G46" s="50" t="s">
        <v>14</v>
      </c>
      <c r="H46" s="51" t="s">
        <v>58</v>
      </c>
      <c r="I46" s="41"/>
      <c r="J46" s="41"/>
      <c r="K46" s="41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2" t="s">
        <v>59</v>
      </c>
      <c r="C47" s="52"/>
      <c r="D47" s="53" t="n">
        <f aca="false">+C7</f>
        <v>1088499.12</v>
      </c>
      <c r="E47" s="53" t="n">
        <f aca="false">+D7+J7</f>
        <v>4242947.29</v>
      </c>
      <c r="F47" s="53" t="n">
        <f aca="false">+E7+F7+L7</f>
        <v>-5097255.3</v>
      </c>
      <c r="G47" s="54" t="n">
        <f aca="false">+G7+K7</f>
        <v>-157721.83</v>
      </c>
      <c r="H47" s="55" t="n">
        <f aca="false">+D47+E47+F47+G47</f>
        <v>76469.2799999966</v>
      </c>
      <c r="I47" s="31"/>
      <c r="J47" s="32"/>
      <c r="K47" s="31"/>
      <c r="L47" s="31"/>
      <c r="M47" s="28"/>
      <c r="N47" s="28"/>
      <c r="O47" s="28"/>
    </row>
    <row r="48" customFormat="false" ht="13.8" hidden="false" customHeight="false" outlineLevel="0" collapsed="false">
      <c r="A48" s="1"/>
      <c r="B48" s="41" t="s">
        <v>60</v>
      </c>
      <c r="C48" s="41"/>
      <c r="D48" s="32" t="n">
        <f aca="false">+C22</f>
        <v>181237.580000043</v>
      </c>
      <c r="E48" s="32" t="n">
        <f aca="false">+D22+J22</f>
        <v>411282.28</v>
      </c>
      <c r="F48" s="32" t="n">
        <f aca="false">+F22+L22</f>
        <v>-411282.28</v>
      </c>
      <c r="G48" s="38" t="n">
        <f aca="false">+G22+K22</f>
        <v>-181237.580000002</v>
      </c>
      <c r="H48" s="56" t="n">
        <f aca="false">+D48+E48+F48+G48</f>
        <v>4.09781932830811E-008</v>
      </c>
      <c r="I48" s="32"/>
      <c r="J48" s="32"/>
      <c r="K48" s="41"/>
      <c r="L48" s="41"/>
      <c r="M48" s="28"/>
      <c r="N48" s="28"/>
      <c r="O48" s="28"/>
    </row>
    <row r="49" customFormat="false" ht="13.8" hidden="false" customHeight="false" outlineLevel="0" collapsed="false">
      <c r="A49" s="1"/>
      <c r="B49" s="57" t="s">
        <v>61</v>
      </c>
      <c r="C49" s="58"/>
      <c r="D49" s="59" t="n">
        <f aca="false">SUM(D47:D48)</f>
        <v>1269736.70000004</v>
      </c>
      <c r="E49" s="59" t="n">
        <f aca="false">SUM(E47:E48)</f>
        <v>4654229.57</v>
      </c>
      <c r="F49" s="59" t="n">
        <f aca="false">SUM(F47:F48)</f>
        <v>-5508537.58</v>
      </c>
      <c r="G49" s="59" t="n">
        <f aca="false">SUM(G47:G48)</f>
        <v>-338959.410000002</v>
      </c>
      <c r="H49" s="60" t="n">
        <f aca="false">SUM(H47:H48)</f>
        <v>76469.2800000376</v>
      </c>
      <c r="I49" s="61"/>
      <c r="J49" s="62"/>
      <c r="K49" s="32"/>
      <c r="L49" s="32"/>
      <c r="M49" s="63"/>
      <c r="N49" s="28"/>
      <c r="O49" s="28"/>
    </row>
    <row r="50" customFormat="false" ht="13.8" hidden="false" customHeight="false" outlineLevel="0" collapsed="false">
      <c r="A50" s="1"/>
      <c r="B50" s="41" t="s">
        <v>62</v>
      </c>
      <c r="C50" s="41"/>
      <c r="D50" s="32" t="n">
        <f aca="false">+C8</f>
        <v>65191.6100000004</v>
      </c>
      <c r="E50" s="32" t="n">
        <f aca="false">+D8+J8</f>
        <v>90662.71</v>
      </c>
      <c r="F50" s="32" t="n">
        <f aca="false">+E8+F8+L8</f>
        <v>-155554.62</v>
      </c>
      <c r="G50" s="38" t="n">
        <f aca="false">+G8+K8</f>
        <v>0</v>
      </c>
      <c r="H50" s="55" t="n">
        <f aca="false">+D50+E50+F50+G50</f>
        <v>299.700000000419</v>
      </c>
      <c r="I50" s="32"/>
      <c r="J50" s="62"/>
      <c r="K50" s="64"/>
      <c r="L50" s="32"/>
      <c r="M50" s="63"/>
      <c r="N50" s="28"/>
      <c r="O50" s="28"/>
    </row>
    <row r="51" customFormat="false" ht="13.8" hidden="false" customHeight="false" outlineLevel="0" collapsed="false">
      <c r="A51" s="1" t="s">
        <v>63</v>
      </c>
      <c r="B51" s="41" t="s">
        <v>35</v>
      </c>
      <c r="C51" s="41"/>
      <c r="D51" s="32" t="n">
        <f aca="false">+C23</f>
        <v>14633942.47</v>
      </c>
      <c r="E51" s="32" t="n">
        <f aca="false">+D23+J23</f>
        <v>18515678.41</v>
      </c>
      <c r="F51" s="32" t="n">
        <f aca="false">+E23+F23+L23</f>
        <v>-438485.33</v>
      </c>
      <c r="G51" s="38" t="n">
        <f aca="false">+G23+K23</f>
        <v>-14531613.48</v>
      </c>
      <c r="H51" s="32" t="n">
        <f aca="false">+D51+E51+F51+G51</f>
        <v>18179522.07</v>
      </c>
      <c r="I51" s="32" t="n">
        <f aca="false">SUM(H50:H51)</f>
        <v>18179821.77</v>
      </c>
      <c r="J51" s="62"/>
      <c r="K51" s="32"/>
      <c r="L51" s="32"/>
      <c r="M51" s="63"/>
      <c r="N51" s="28"/>
      <c r="O51" s="28"/>
    </row>
    <row r="52" customFormat="false" ht="13.8" hidden="false" customHeight="false" outlineLevel="0" collapsed="false">
      <c r="A52" s="1"/>
      <c r="B52" s="41" t="s">
        <v>64</v>
      </c>
      <c r="C52" s="41"/>
      <c r="D52" s="32" t="n">
        <f aca="false">+C9</f>
        <v>0</v>
      </c>
      <c r="E52" s="32" t="n">
        <f aca="false">+E9+J9</f>
        <v>0</v>
      </c>
      <c r="F52" s="32" t="n">
        <f aca="false">+L9</f>
        <v>0</v>
      </c>
      <c r="G52" s="38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63"/>
      <c r="N52" s="28"/>
      <c r="O52" s="28"/>
    </row>
    <row r="53" customFormat="false" ht="13.8" hidden="false" customHeight="false" outlineLevel="0" collapsed="false">
      <c r="A53" s="1"/>
      <c r="B53" s="41" t="s">
        <v>65</v>
      </c>
      <c r="C53" s="41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8" t="n">
        <f aca="false">+K24</f>
        <v>0</v>
      </c>
      <c r="H53" s="32" t="n">
        <f aca="false">+D53+E53+F53+G53</f>
        <v>0</v>
      </c>
      <c r="I53" s="32"/>
      <c r="J53" s="32"/>
      <c r="K53" s="64"/>
      <c r="L53" s="32"/>
      <c r="M53" s="63"/>
      <c r="N53" s="28"/>
      <c r="O53" s="28"/>
    </row>
    <row r="54" customFormat="false" ht="13.8" hidden="false" customHeight="false" outlineLevel="0" collapsed="false">
      <c r="A54" s="1"/>
      <c r="B54" s="41" t="s">
        <v>66</v>
      </c>
      <c r="C54" s="41"/>
      <c r="D54" s="32" t="n">
        <f aca="false">+C11</f>
        <v>10200.0000000006</v>
      </c>
      <c r="E54" s="32" t="n">
        <f aca="false">+D11+J11</f>
        <v>0</v>
      </c>
      <c r="F54" s="32" t="n">
        <f aca="false">+E11+F11+L11</f>
        <v>-10200</v>
      </c>
      <c r="G54" s="38" t="n">
        <f aca="false">+G11+K11</f>
        <v>0</v>
      </c>
      <c r="H54" s="32" t="n">
        <f aca="false">+D54+E54+F54+G54</f>
        <v>6.47560227662325E-010</v>
      </c>
      <c r="I54" s="32"/>
      <c r="J54" s="32"/>
      <c r="K54" s="64"/>
      <c r="L54" s="64"/>
      <c r="M54" s="63"/>
      <c r="N54" s="28"/>
      <c r="O54" s="28"/>
    </row>
    <row r="55" customFormat="false" ht="13.8" hidden="false" customHeight="false" outlineLevel="0" collapsed="false">
      <c r="A55" s="1"/>
      <c r="B55" s="41" t="s">
        <v>67</v>
      </c>
      <c r="C55" s="41"/>
      <c r="D55" s="32" t="n">
        <f aca="false">+C27</f>
        <v>88590.53</v>
      </c>
      <c r="E55" s="32" t="n">
        <f aca="false">+D27+J27</f>
        <v>392056.45</v>
      </c>
      <c r="F55" s="32" t="n">
        <f aca="false">+E27+F27+L27</f>
        <v>-448534.2</v>
      </c>
      <c r="G55" s="63" t="n">
        <f aca="false">+G27+K27</f>
        <v>-30640.13</v>
      </c>
      <c r="H55" s="32" t="n">
        <f aca="false">+D55+E55+F55+G55</f>
        <v>1472.65000000003</v>
      </c>
      <c r="I55" s="32" t="n">
        <f aca="false">+H55</f>
        <v>1472.65000000003</v>
      </c>
      <c r="J55" s="62"/>
      <c r="K55" s="32"/>
      <c r="L55" s="32"/>
      <c r="M55" s="63"/>
      <c r="N55" s="28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63" t="n">
        <f aca="false">+C12</f>
        <v>9640.00079575134</v>
      </c>
      <c r="E56" s="63" t="n">
        <f aca="false">+D12+J12</f>
        <v>59127.6</v>
      </c>
      <c r="F56" s="63" t="n">
        <f aca="false">+E12+F12</f>
        <v>-68767.6</v>
      </c>
      <c r="G56" s="63" t="n">
        <f aca="false">+K12</f>
        <v>0</v>
      </c>
      <c r="H56" s="32" t="n">
        <f aca="false">+D56+E56+F56+G56</f>
        <v>0.000795751344412565</v>
      </c>
      <c r="I56" s="65"/>
      <c r="J56" s="62"/>
      <c r="K56" s="32"/>
      <c r="L56" s="32"/>
      <c r="M56" s="63"/>
      <c r="N56" s="28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63" t="n">
        <f aca="false">+C28</f>
        <v>0</v>
      </c>
      <c r="E57" s="63" t="n">
        <f aca="false">+J28</f>
        <v>0</v>
      </c>
      <c r="F57" s="63" t="n">
        <f aca="false">+L28</f>
        <v>0</v>
      </c>
      <c r="G57" s="63" t="n">
        <f aca="false">+K13</f>
        <v>0</v>
      </c>
      <c r="H57" s="32" t="n">
        <f aca="false">+D57+E57+F57+G57</f>
        <v>0</v>
      </c>
      <c r="I57" s="32"/>
      <c r="J57" s="32"/>
      <c r="K57" s="32"/>
      <c r="L57" s="64"/>
      <c r="M57" s="63"/>
      <c r="N57" s="28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63" t="n">
        <f aca="false">+C29</f>
        <v>0</v>
      </c>
      <c r="E58" s="63" t="n">
        <v>0</v>
      </c>
      <c r="F58" s="63" t="n">
        <v>0</v>
      </c>
      <c r="G58" s="63" t="n">
        <f aca="false">+G28+K28</f>
        <v>0</v>
      </c>
      <c r="H58" s="32" t="n">
        <f aca="false">+D58+E58+F58+G58</f>
        <v>0</v>
      </c>
      <c r="I58" s="32"/>
      <c r="J58" s="32"/>
      <c r="K58" s="64"/>
      <c r="L58" s="64"/>
      <c r="M58" s="63"/>
      <c r="N58" s="28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63" t="n">
        <f aca="false">+C39</f>
        <v>1557545.82</v>
      </c>
      <c r="E59" s="63" t="n">
        <f aca="false">+D39+J39</f>
        <v>2685235.28</v>
      </c>
      <c r="F59" s="63" t="n">
        <f aca="false">+E39+F39+L39</f>
        <v>-3820114.29</v>
      </c>
      <c r="G59" s="63" t="n">
        <f aca="false">+G39</f>
        <v>-88738.26</v>
      </c>
      <c r="H59" s="56" t="n">
        <f aca="false">+D59+E59+F59+G59</f>
        <v>333928.55</v>
      </c>
      <c r="I59" s="32" t="n">
        <f aca="false">+H59</f>
        <v>333928.55</v>
      </c>
      <c r="J59" s="62"/>
      <c r="K59" s="32"/>
      <c r="L59" s="64"/>
      <c r="M59" s="63"/>
      <c r="N59" s="28"/>
      <c r="O59" s="28"/>
    </row>
    <row r="60" customFormat="false" ht="13.8" hidden="false" customHeight="false" outlineLevel="0" collapsed="false">
      <c r="A60" s="1"/>
      <c r="B60" s="57" t="s">
        <v>72</v>
      </c>
      <c r="C60" s="57"/>
      <c r="D60" s="59" t="n">
        <f aca="false">SUM(D50:D59)</f>
        <v>16365110.4307958</v>
      </c>
      <c r="E60" s="59" t="n">
        <f aca="false">SUM(E50:E59)</f>
        <v>21742760.45</v>
      </c>
      <c r="F60" s="59" t="n">
        <f aca="false">SUM(F50:F59)</f>
        <v>-4941656.04</v>
      </c>
      <c r="G60" s="59" t="n">
        <f aca="false">SUM(G50:G59)</f>
        <v>-14650991.87</v>
      </c>
      <c r="H60" s="59" t="n">
        <f aca="false">SUM(H50:H59)</f>
        <v>18515222.9707958</v>
      </c>
      <c r="I60" s="32"/>
      <c r="J60" s="32"/>
      <c r="K60" s="48"/>
      <c r="L60" s="32"/>
      <c r="M60" s="63"/>
      <c r="N60" s="28"/>
      <c r="O60" s="28"/>
    </row>
    <row r="61" customFormat="false" ht="13.8" hidden="false" customHeight="false" outlineLevel="0" collapsed="false">
      <c r="A61" s="1"/>
      <c r="B61" s="41" t="s">
        <v>73</v>
      </c>
      <c r="C61" s="66"/>
      <c r="D61" s="32" t="n">
        <v>0</v>
      </c>
      <c r="E61" s="32" t="n">
        <f aca="false">+J40</f>
        <v>1670</v>
      </c>
      <c r="F61" s="32" t="n">
        <f aca="false">+L40</f>
        <v>-1390</v>
      </c>
      <c r="G61" s="32"/>
      <c r="H61" s="56" t="n">
        <f aca="false">+D61+E61+F61+G61</f>
        <v>280</v>
      </c>
      <c r="I61" s="32"/>
      <c r="J61" s="32"/>
      <c r="K61" s="48"/>
      <c r="L61" s="32"/>
      <c r="M61" s="63"/>
      <c r="N61" s="28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7" t="n">
        <f aca="false">+D61</f>
        <v>0</v>
      </c>
      <c r="E62" s="67" t="n">
        <f aca="false">+E61</f>
        <v>1670</v>
      </c>
      <c r="F62" s="67" t="n">
        <f aca="false">+F61</f>
        <v>-1390</v>
      </c>
      <c r="G62" s="67"/>
      <c r="H62" s="67" t="n">
        <f aca="false">+H61</f>
        <v>280</v>
      </c>
      <c r="I62" s="32"/>
      <c r="J62" s="32"/>
      <c r="K62" s="48"/>
      <c r="L62" s="32"/>
      <c r="M62" s="63"/>
      <c r="N62" s="28"/>
      <c r="O62" s="28"/>
    </row>
    <row r="63" customFormat="false" ht="13.8" hidden="false" customHeight="false" outlineLevel="0" collapsed="false">
      <c r="A63" s="1"/>
      <c r="B63" s="41" t="s">
        <v>74</v>
      </c>
      <c r="C63" s="41"/>
      <c r="D63" s="32" t="n">
        <f aca="false">+C14</f>
        <v>43965.5199999983</v>
      </c>
      <c r="E63" s="32" t="n">
        <f aca="false">+D14+J14</f>
        <v>181840.79</v>
      </c>
      <c r="F63" s="32" t="n">
        <f aca="false">+E14+F14+L14</f>
        <v>-220618.92</v>
      </c>
      <c r="G63" s="32" t="n">
        <f aca="false">+G14+K14</f>
        <v>0</v>
      </c>
      <c r="H63" s="32" t="n">
        <f aca="false">+D63+E63+F63+G63</f>
        <v>5187.38999999833</v>
      </c>
      <c r="I63" s="68"/>
      <c r="J63" s="32"/>
      <c r="K63" s="32"/>
      <c r="L63" s="32"/>
      <c r="M63" s="63"/>
      <c r="N63" s="28"/>
      <c r="O63" s="28"/>
    </row>
    <row r="64" customFormat="false" ht="13.8" hidden="false" customHeight="false" outlineLevel="0" collapsed="false">
      <c r="A64" s="1"/>
      <c r="B64" s="41" t="s">
        <v>75</v>
      </c>
      <c r="C64" s="41"/>
      <c r="D64" s="32" t="n">
        <f aca="false">+C30</f>
        <v>0</v>
      </c>
      <c r="E64" s="32" t="n">
        <f aca="false">+D30+J30</f>
        <v>0</v>
      </c>
      <c r="F64" s="32" t="n">
        <f aca="false">+F30+L30</f>
        <v>0</v>
      </c>
      <c r="G64" s="32" t="n">
        <f aca="false">+K30</f>
        <v>0</v>
      </c>
      <c r="H64" s="56" t="n">
        <f aca="false">+D64+E64+F64+G64</f>
        <v>0</v>
      </c>
      <c r="I64" s="64"/>
      <c r="J64" s="32"/>
      <c r="K64" s="64"/>
      <c r="L64" s="32"/>
      <c r="M64" s="63"/>
      <c r="N64" s="28"/>
      <c r="O64" s="28"/>
    </row>
    <row r="65" customFormat="false" ht="13.8" hidden="false" customHeight="false" outlineLevel="0" collapsed="false">
      <c r="A65" s="1"/>
      <c r="B65" s="57" t="s">
        <v>76</v>
      </c>
      <c r="C65" s="57"/>
      <c r="D65" s="59" t="n">
        <f aca="false">SUM(D63:D64)</f>
        <v>43965.5199999983</v>
      </c>
      <c r="E65" s="59" t="n">
        <f aca="false">SUM(E63:E64)</f>
        <v>181840.79</v>
      </c>
      <c r="F65" s="59" t="n">
        <f aca="false">SUM(F63:F64)</f>
        <v>-220618.92</v>
      </c>
      <c r="G65" s="59" t="n">
        <f aca="false">SUM(G63:G64)</f>
        <v>0</v>
      </c>
      <c r="H65" s="59" t="n">
        <f aca="false">SUM(H63:H64)</f>
        <v>5187.38999999833</v>
      </c>
      <c r="I65" s="32"/>
      <c r="J65" s="62"/>
      <c r="K65" s="32"/>
      <c r="L65" s="32"/>
      <c r="M65" s="63"/>
      <c r="N65" s="28"/>
      <c r="O65" s="28"/>
    </row>
    <row r="66" customFormat="false" ht="13.8" hidden="false" customHeight="false" outlineLevel="0" collapsed="false">
      <c r="A66" s="1"/>
      <c r="B66" s="41" t="s">
        <v>77</v>
      </c>
      <c r="C66" s="1"/>
      <c r="D66" s="63" t="n">
        <f aca="false">+C33</f>
        <v>5636004.90000006</v>
      </c>
      <c r="E66" s="63" t="n">
        <f aca="false">+D33+J33</f>
        <v>44564.78</v>
      </c>
      <c r="F66" s="63" t="n">
        <f aca="false">+E33+F33+L33</f>
        <v>-5680569.68</v>
      </c>
      <c r="G66" s="63" t="n">
        <f aca="false">+G33+K33</f>
        <v>0</v>
      </c>
      <c r="H66" s="55" t="n">
        <f aca="false">+D66+E66+F66+G66</f>
        <v>6.33299350738525E-008</v>
      </c>
      <c r="I66" s="65"/>
      <c r="J66" s="32"/>
      <c r="K66" s="32"/>
      <c r="L66" s="32"/>
      <c r="M66" s="63"/>
      <c r="N66" s="28"/>
      <c r="O66" s="28"/>
    </row>
    <row r="67" customFormat="false" ht="13.8" hidden="false" customHeight="false" outlineLevel="0" collapsed="false">
      <c r="A67" s="1"/>
      <c r="B67" s="41" t="s">
        <v>78</v>
      </c>
      <c r="C67" s="41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68"/>
      <c r="J67" s="32"/>
      <c r="K67" s="48"/>
      <c r="L67" s="32"/>
      <c r="M67" s="63"/>
      <c r="N67" s="28"/>
      <c r="O67" s="28"/>
    </row>
    <row r="68" customFormat="false" ht="13.8" hidden="false" customHeight="false" outlineLevel="0" collapsed="false">
      <c r="A68" s="1"/>
      <c r="B68" s="41" t="s">
        <v>79</v>
      </c>
      <c r="C68" s="1"/>
      <c r="D68" s="63" t="n">
        <f aca="false">+C35</f>
        <v>0</v>
      </c>
      <c r="E68" s="63" t="n">
        <f aca="false">+D35+J35</f>
        <v>0</v>
      </c>
      <c r="F68" s="63" t="n">
        <f aca="false">+E35+F35+L35</f>
        <v>0</v>
      </c>
      <c r="G68" s="63" t="n">
        <f aca="false">+G35+K35</f>
        <v>0</v>
      </c>
      <c r="H68" s="32" t="n">
        <f aca="false">+D68+E68+F68+G68</f>
        <v>0</v>
      </c>
      <c r="I68" s="32"/>
      <c r="J68" s="62"/>
      <c r="K68" s="48"/>
      <c r="L68" s="32"/>
      <c r="M68" s="63"/>
      <c r="N68" s="28"/>
      <c r="O68" s="28"/>
    </row>
    <row r="69" customFormat="false" ht="13.8" hidden="false" customHeight="false" outlineLevel="0" collapsed="false">
      <c r="A69" s="1"/>
      <c r="B69" s="41" t="s">
        <v>80</v>
      </c>
      <c r="C69" s="1"/>
      <c r="D69" s="63" t="n">
        <f aca="false">+C36</f>
        <v>7.27595761418343E-012</v>
      </c>
      <c r="E69" s="63" t="n">
        <f aca="false">+D32</f>
        <v>25114.86</v>
      </c>
      <c r="F69" s="63" t="n">
        <f aca="false">+F32</f>
        <v>-25114.86</v>
      </c>
      <c r="G69" s="63" t="n">
        <f aca="false">+K36</f>
        <v>0</v>
      </c>
      <c r="H69" s="32" t="n">
        <f aca="false">+D69+E69+F69+G69</f>
        <v>0</v>
      </c>
      <c r="I69" s="64"/>
      <c r="J69" s="32"/>
      <c r="K69" s="64"/>
      <c r="L69" s="32"/>
      <c r="M69" s="63"/>
      <c r="N69" s="28"/>
      <c r="O69" s="28"/>
    </row>
    <row r="70" customFormat="false" ht="13.8" hidden="false" customHeight="false" outlineLevel="0" collapsed="false">
      <c r="A70" s="1"/>
      <c r="B70" s="41" t="s">
        <v>81</v>
      </c>
      <c r="C70" s="1"/>
      <c r="D70" s="63" t="n">
        <f aca="false">+C37</f>
        <v>0</v>
      </c>
      <c r="E70" s="63" t="n">
        <v>0</v>
      </c>
      <c r="F70" s="63" t="n">
        <v>0</v>
      </c>
      <c r="G70" s="63" t="n">
        <f aca="false">+K20</f>
        <v>0</v>
      </c>
      <c r="H70" s="32" t="n">
        <f aca="false">+D70+E70+F70+G70</f>
        <v>0</v>
      </c>
      <c r="I70" s="64"/>
      <c r="J70" s="32"/>
      <c r="K70" s="64"/>
      <c r="L70" s="32"/>
      <c r="M70" s="63"/>
      <c r="N70" s="28"/>
      <c r="O70" s="28"/>
    </row>
    <row r="71" customFormat="false" ht="13.8" hidden="false" customHeight="false" outlineLevel="0" collapsed="false">
      <c r="A71" s="1"/>
      <c r="B71" s="41" t="s">
        <v>82</v>
      </c>
      <c r="D71" s="30" t="n">
        <f aca="false">+C20</f>
        <v>0</v>
      </c>
      <c r="E71" s="30" t="n">
        <v>0</v>
      </c>
      <c r="F71" s="69" t="n">
        <v>0</v>
      </c>
      <c r="G71" s="69" t="n">
        <f aca="false">+K20</f>
        <v>0</v>
      </c>
      <c r="H71" s="70" t="n">
        <v>0</v>
      </c>
      <c r="I71" s="71"/>
      <c r="J71" s="32"/>
      <c r="K71" s="48"/>
      <c r="L71" s="32"/>
      <c r="M71" s="63"/>
      <c r="N71" s="28"/>
      <c r="O71" s="28"/>
    </row>
    <row r="72" customFormat="false" ht="13.8" hidden="false" customHeight="false" outlineLevel="0" collapsed="false">
      <c r="A72" s="1"/>
      <c r="B72" s="41" t="s">
        <v>83</v>
      </c>
      <c r="D72" s="30" t="n">
        <f aca="false">+C38</f>
        <v>9200.00000000012</v>
      </c>
      <c r="E72" s="72" t="n">
        <f aca="false">+D38+J38</f>
        <v>991642.03</v>
      </c>
      <c r="F72" s="73" t="n">
        <f aca="false">+E38+F38+L38</f>
        <v>-991642.03</v>
      </c>
      <c r="G72" s="73" t="n">
        <f aca="false">+G38+K38</f>
        <v>-9200.00000000012</v>
      </c>
      <c r="H72" s="74" t="n">
        <f aca="false">+D72+E72+F72+G72</f>
        <v>0</v>
      </c>
      <c r="I72" s="32"/>
      <c r="J72" s="62"/>
      <c r="K72" s="48"/>
      <c r="L72" s="32"/>
      <c r="M72" s="63"/>
      <c r="N72" s="28"/>
      <c r="O72" s="28"/>
    </row>
    <row r="73" customFormat="false" ht="13.8" hidden="false" customHeight="false" outlineLevel="0" collapsed="false">
      <c r="A73" s="1"/>
      <c r="B73" s="57" t="s">
        <v>84</v>
      </c>
      <c r="C73" s="57"/>
      <c r="D73" s="59" t="n">
        <f aca="false">SUM(D66:D72)</f>
        <v>5645204.90000006</v>
      </c>
      <c r="E73" s="59" t="n">
        <f aca="false">SUM(E66:E72)</f>
        <v>1061321.67</v>
      </c>
      <c r="F73" s="59" t="n">
        <f aca="false">SUM(F66:F72)</f>
        <v>-6697326.57</v>
      </c>
      <c r="G73" s="59" t="n">
        <f aca="false">SUM(G66:G72)</f>
        <v>-9200.00000000012</v>
      </c>
      <c r="H73" s="59" t="n">
        <f aca="false">SUM(H66:H72)</f>
        <v>6.33299350738525E-008</v>
      </c>
      <c r="I73" s="68"/>
      <c r="J73" s="32"/>
      <c r="K73" s="32"/>
      <c r="L73" s="32"/>
      <c r="M73" s="63"/>
      <c r="N73" s="28"/>
      <c r="O73" s="28"/>
    </row>
    <row r="74" customFormat="false" ht="13.8" hidden="false" customHeight="false" outlineLevel="0" collapsed="false">
      <c r="A74" s="1"/>
      <c r="B74" s="41" t="s">
        <v>85</v>
      </c>
      <c r="C74" s="66"/>
      <c r="D74" s="32" t="n">
        <f aca="false">+C18</f>
        <v>5743.89999999993</v>
      </c>
      <c r="E74" s="32" t="n">
        <f aca="false">+D18+J18</f>
        <v>41846.89</v>
      </c>
      <c r="F74" s="32" t="n">
        <f aca="false">+E18+F18+L18</f>
        <v>-46416.8899999999</v>
      </c>
      <c r="G74" s="48" t="n">
        <f aca="false">+G18+K18</f>
        <v>0</v>
      </c>
      <c r="H74" s="32" t="n">
        <f aca="false">+D74+E74+F74+G74</f>
        <v>1173.9</v>
      </c>
      <c r="I74" s="32"/>
      <c r="J74" s="62"/>
      <c r="K74" s="32"/>
      <c r="L74" s="32"/>
      <c r="M74" s="63"/>
      <c r="N74" s="28"/>
      <c r="O74" s="28"/>
    </row>
    <row r="75" customFormat="false" ht="13.8" hidden="false" customHeight="false" outlineLevel="0" collapsed="false">
      <c r="A75" s="1"/>
      <c r="B75" s="41" t="s">
        <v>86</v>
      </c>
      <c r="C75" s="66"/>
      <c r="D75" s="32" t="n">
        <f aca="false">+C31</f>
        <v>0</v>
      </c>
      <c r="E75" s="32" t="n">
        <f aca="false">+D31+J31</f>
        <v>37700.8</v>
      </c>
      <c r="F75" s="32" t="n">
        <f aca="false">+F31+L31</f>
        <v>-37700.8</v>
      </c>
      <c r="G75" s="48" t="n">
        <f aca="false">+K31</f>
        <v>0</v>
      </c>
      <c r="H75" s="32" t="n">
        <f aca="false">+D75+E75+F75+G75</f>
        <v>0</v>
      </c>
      <c r="I75" s="32"/>
      <c r="J75" s="32"/>
      <c r="K75" s="64"/>
      <c r="L75" s="32"/>
      <c r="M75" s="63"/>
      <c r="N75" s="28"/>
      <c r="O75" s="28"/>
    </row>
    <row r="76" customFormat="false" ht="13.8" hidden="false" customHeight="false" outlineLevel="0" collapsed="false">
      <c r="A76" s="1"/>
      <c r="B76" s="41" t="s">
        <v>87</v>
      </c>
      <c r="C76" s="66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8" t="n">
        <v>0</v>
      </c>
      <c r="H76" s="32" t="n">
        <f aca="false">+D76+E76+F76+G76</f>
        <v>0</v>
      </c>
      <c r="I76" s="32"/>
      <c r="J76" s="32"/>
      <c r="K76" s="32"/>
      <c r="L76" s="32"/>
      <c r="M76" s="63"/>
      <c r="N76" s="28"/>
      <c r="O76" s="28"/>
    </row>
    <row r="77" customFormat="false" ht="13.8" hidden="false" customHeight="false" outlineLevel="0" collapsed="false">
      <c r="A77" s="1"/>
      <c r="B77" s="41" t="s">
        <v>88</v>
      </c>
      <c r="C77" s="1"/>
      <c r="D77" s="63" t="n">
        <f aca="false">+C17</f>
        <v>0</v>
      </c>
      <c r="E77" s="63" t="n">
        <v>0</v>
      </c>
      <c r="F77" s="63" t="n">
        <v>0</v>
      </c>
      <c r="G77" s="48" t="n">
        <v>0</v>
      </c>
      <c r="H77" s="32" t="n">
        <f aca="false">+D77+E77+F77+G77</f>
        <v>0</v>
      </c>
      <c r="I77" s="64"/>
      <c r="J77" s="32"/>
      <c r="K77" s="64"/>
      <c r="L77" s="32"/>
      <c r="M77" s="63"/>
      <c r="N77" s="28"/>
      <c r="O77" s="28"/>
    </row>
    <row r="78" customFormat="false" ht="13.8" hidden="false" customHeight="false" outlineLevel="0" collapsed="false">
      <c r="A78" s="1"/>
      <c r="B78" s="41" t="s">
        <v>89</v>
      </c>
      <c r="C78" s="1"/>
      <c r="D78" s="63" t="n">
        <f aca="false">+C19</f>
        <v>0</v>
      </c>
      <c r="E78" s="63" t="n">
        <f aca="false">+D19+J19</f>
        <v>23555.91</v>
      </c>
      <c r="F78" s="63" t="n">
        <f aca="false">+F19+L19</f>
        <v>-23555.91</v>
      </c>
      <c r="G78" s="48" t="n">
        <f aca="false">+K18</f>
        <v>0</v>
      </c>
      <c r="H78" s="32" t="n">
        <f aca="false">+D78+E78+F78+G78</f>
        <v>0</v>
      </c>
      <c r="I78" s="64"/>
      <c r="J78" s="32"/>
      <c r="K78" s="64"/>
      <c r="L78" s="32"/>
      <c r="M78" s="63"/>
      <c r="N78" s="28"/>
      <c r="O78" s="28"/>
    </row>
    <row r="79" customFormat="false" ht="13.8" hidden="false" customHeight="false" outlineLevel="0" collapsed="false">
      <c r="A79" s="1"/>
      <c r="B79" s="41" t="s">
        <v>90</v>
      </c>
      <c r="C79" s="1"/>
      <c r="D79" s="63" t="n">
        <f aca="false">+C32</f>
        <v>0</v>
      </c>
      <c r="E79" s="63" t="n">
        <f aca="false">+J32</f>
        <v>0</v>
      </c>
      <c r="F79" s="63" t="n">
        <f aca="false">+L32</f>
        <v>0</v>
      </c>
      <c r="G79" s="48" t="n">
        <f aca="false">+K19</f>
        <v>0</v>
      </c>
      <c r="H79" s="56" t="n">
        <f aca="false">+D79+E79+F79+G79</f>
        <v>0</v>
      </c>
      <c r="I79" s="64"/>
      <c r="J79" s="62"/>
      <c r="K79" s="48"/>
      <c r="L79" s="32"/>
      <c r="M79" s="63"/>
      <c r="N79" s="28"/>
      <c r="O79" s="28"/>
    </row>
    <row r="80" customFormat="false" ht="13.8" hidden="false" customHeight="false" outlineLevel="0" collapsed="false">
      <c r="A80" s="1"/>
      <c r="B80" s="57" t="s">
        <v>91</v>
      </c>
      <c r="C80" s="57"/>
      <c r="D80" s="59" t="n">
        <f aca="false">SUM(D74:D79)</f>
        <v>5743.89999999993</v>
      </c>
      <c r="E80" s="59" t="n">
        <f aca="false">SUM(E74:E79)</f>
        <v>103103.6</v>
      </c>
      <c r="F80" s="59" t="n">
        <f aca="false">SUM(F74:F79)</f>
        <v>-107673.6</v>
      </c>
      <c r="G80" s="59" t="n">
        <f aca="false">SUM(G74:G79)</f>
        <v>0</v>
      </c>
      <c r="H80" s="59" t="n">
        <f aca="false">SUM(H74:H79)</f>
        <v>1173.9</v>
      </c>
      <c r="I80" s="64"/>
      <c r="J80" s="62"/>
      <c r="K80" s="48"/>
      <c r="L80" s="32"/>
      <c r="M80" s="63"/>
      <c r="N80" s="28"/>
      <c r="O80" s="28"/>
    </row>
    <row r="81" customFormat="false" ht="13.8" hidden="false" customHeight="false" outlineLevel="0" collapsed="false">
      <c r="A81" s="1"/>
      <c r="C81" s="41"/>
      <c r="D81" s="75" t="n">
        <f aca="false">+D80+D73+D65+D60+D49</f>
        <v>23329761.4507959</v>
      </c>
      <c r="E81" s="75" t="n">
        <f aca="false">+E80+E73+E65+E60+E49</f>
        <v>27743256.08</v>
      </c>
      <c r="F81" s="48" t="n">
        <f aca="false">+F80+F73+F65+F60+F49+F62</f>
        <v>-17477202.71</v>
      </c>
      <c r="G81" s="48" t="n">
        <f aca="false">+G80+G73+G65+G60+G49</f>
        <v>-14999151.28</v>
      </c>
      <c r="H81" s="48" t="n">
        <f aca="false">+H80+H73+H65+H60+H49</f>
        <v>18598053.5407959</v>
      </c>
      <c r="I81" s="32"/>
      <c r="J81" s="32"/>
      <c r="K81" s="32"/>
      <c r="L81" s="32"/>
      <c r="M81" s="63"/>
      <c r="N81" s="28"/>
      <c r="O81" s="28"/>
    </row>
    <row r="82" customFormat="false" ht="13.8" hidden="false" customHeight="false" outlineLevel="0" collapsed="false">
      <c r="A82" s="1"/>
      <c r="B82" s="76" t="s">
        <v>92</v>
      </c>
      <c r="C82" s="76"/>
      <c r="D82" s="31"/>
      <c r="E82" s="31" t="s">
        <v>93</v>
      </c>
      <c r="F82" s="32" t="n">
        <v>17479490.71</v>
      </c>
      <c r="G82" s="38"/>
      <c r="H82" s="32"/>
      <c r="I82" s="63"/>
      <c r="J82" s="68"/>
      <c r="K82" s="63"/>
      <c r="L82" s="63"/>
      <c r="M82" s="63"/>
      <c r="N82" s="28"/>
      <c r="O82" s="28"/>
    </row>
    <row r="83" customFormat="false" ht="14.4" hidden="false" customHeight="false" outlineLevel="0" collapsed="false">
      <c r="A83" s="1"/>
      <c r="B83" s="76" t="s">
        <v>94</v>
      </c>
      <c r="C83" s="76"/>
      <c r="D83" s="77"/>
      <c r="E83" s="77" t="s">
        <v>94</v>
      </c>
      <c r="F83" s="78" t="n">
        <f aca="false">+F82+F81</f>
        <v>2288</v>
      </c>
      <c r="G83" s="78"/>
      <c r="H83" s="78"/>
      <c r="I83" s="68"/>
      <c r="J83" s="68"/>
      <c r="K83" s="63"/>
      <c r="L83" s="63"/>
      <c r="M83" s="63"/>
      <c r="N83" s="28"/>
      <c r="O83" s="28"/>
    </row>
    <row r="84" customFormat="false" ht="14.4" hidden="false" customHeight="false" outlineLevel="0" collapsed="false">
      <c r="A84" s="1"/>
      <c r="B84" s="76"/>
      <c r="C84" s="76"/>
      <c r="D84" s="76" t="s">
        <v>95</v>
      </c>
      <c r="E84" s="31" t="n">
        <v>1144</v>
      </c>
      <c r="F84" s="32" t="s">
        <v>96</v>
      </c>
      <c r="G84" s="79"/>
      <c r="H84" s="79" t="s">
        <v>97</v>
      </c>
      <c r="I84" s="68"/>
      <c r="J84" s="68"/>
      <c r="K84" s="63"/>
      <c r="L84" s="63"/>
      <c r="M84" s="63"/>
      <c r="N84" s="28"/>
      <c r="O84" s="28"/>
    </row>
    <row r="85" customFormat="false" ht="13.8" hidden="false" customHeight="false" outlineLevel="0" collapsed="false">
      <c r="A85" s="1"/>
      <c r="B85" s="76"/>
      <c r="C85" s="76"/>
      <c r="D85" s="76" t="s">
        <v>98</v>
      </c>
      <c r="E85" s="31" t="n">
        <v>1144</v>
      </c>
      <c r="F85" s="32" t="s">
        <v>99</v>
      </c>
      <c r="G85" s="79"/>
      <c r="H85" s="79" t="s">
        <v>97</v>
      </c>
      <c r="I85" s="68"/>
      <c r="J85" s="68"/>
      <c r="K85" s="63"/>
      <c r="L85" s="63"/>
      <c r="M85" s="63"/>
      <c r="N85" s="28"/>
      <c r="O85" s="28"/>
    </row>
    <row r="86" customFormat="false" ht="14.4" hidden="false" customHeight="false" outlineLevel="0" collapsed="false">
      <c r="A86" s="1"/>
      <c r="B86" s="76"/>
      <c r="C86" s="76"/>
      <c r="D86" s="76"/>
      <c r="E86" s="80" t="n">
        <f aca="false">SUM(E84:E85)</f>
        <v>2288</v>
      </c>
      <c r="F86" s="32"/>
      <c r="G86" s="68"/>
      <c r="H86" s="68"/>
      <c r="I86" s="68"/>
      <c r="J86" s="68"/>
      <c r="K86" s="68"/>
      <c r="L86" s="68"/>
      <c r="M86" s="63"/>
      <c r="N86" s="28"/>
      <c r="O86" s="28"/>
    </row>
    <row r="87" customFormat="false" ht="14.4" hidden="false" customHeight="false" outlineLevel="0" collapsed="false">
      <c r="A87" s="1"/>
      <c r="B87" s="76"/>
      <c r="C87" s="76"/>
      <c r="D87" s="76"/>
      <c r="E87" s="31" t="n">
        <f aca="false">+E86-F83</f>
        <v>0</v>
      </c>
      <c r="F87" s="32"/>
      <c r="G87" s="63"/>
      <c r="H87" s="68"/>
      <c r="I87" s="68"/>
      <c r="J87" s="68"/>
      <c r="K87" s="68"/>
      <c r="L87" s="68"/>
      <c r="M87" s="63"/>
      <c r="N87" s="28"/>
      <c r="O87" s="28"/>
    </row>
    <row r="88" customFormat="false" ht="13.8" hidden="false" customHeight="false" outlineLevel="0" collapsed="false">
      <c r="A88" s="1"/>
      <c r="B88" s="76"/>
      <c r="C88" s="76"/>
      <c r="D88" s="76"/>
      <c r="E88" s="31"/>
      <c r="F88" s="32"/>
      <c r="G88" s="68"/>
      <c r="H88" s="68"/>
      <c r="I88" s="68"/>
      <c r="J88" s="68"/>
      <c r="K88" s="68"/>
      <c r="L88" s="1"/>
      <c r="M88" s="28"/>
      <c r="N88" s="28"/>
      <c r="O88" s="28"/>
    </row>
    <row r="89" customFormat="false" ht="13.8" hidden="false" customHeight="false" outlineLevel="0" collapsed="false">
      <c r="A89" s="1"/>
      <c r="B89" s="76"/>
      <c r="C89" s="76"/>
      <c r="D89" s="76"/>
      <c r="E89" s="31"/>
      <c r="F89" s="32"/>
      <c r="G89" s="68"/>
      <c r="H89" s="68"/>
      <c r="I89" s="68"/>
      <c r="J89" s="68"/>
      <c r="K89" s="68"/>
      <c r="L89" s="1"/>
      <c r="M89" s="28"/>
      <c r="N89" s="28"/>
      <c r="O89" s="28"/>
    </row>
    <row r="90" customFormat="false" ht="13.8" hidden="false" customHeight="false" outlineLevel="0" collapsed="false">
      <c r="B90" s="76"/>
    </row>
    <row r="91" customFormat="false" ht="13.2" hidden="false" customHeight="false" outlineLevel="0" collapsed="false">
      <c r="D91" s="30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0" t="s">
        <v>111</v>
      </c>
      <c r="M1" s="0" t="s">
        <v>112</v>
      </c>
      <c r="N1" s="0" t="s">
        <v>113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18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2</v>
      </c>
      <c r="I5" s="0" t="n">
        <v>1000.08</v>
      </c>
      <c r="J5" s="0" t="n">
        <v>0</v>
      </c>
      <c r="K5" s="0" t="n">
        <v>1000.08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5</v>
      </c>
      <c r="B8" s="0" t="s">
        <v>115</v>
      </c>
      <c r="C8" s="0" t="s">
        <v>115</v>
      </c>
      <c r="D8" s="0" t="s">
        <v>116</v>
      </c>
      <c r="E8" s="0" t="s">
        <v>117</v>
      </c>
      <c r="F8" s="0" t="s">
        <v>118</v>
      </c>
      <c r="G8" s="0" t="s">
        <v>119</v>
      </c>
      <c r="H8" s="0" t="s">
        <v>12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6</v>
      </c>
      <c r="B9" s="0" t="s">
        <v>115</v>
      </c>
      <c r="C9" s="0" t="s">
        <v>127</v>
      </c>
      <c r="D9" s="0" t="s">
        <v>116</v>
      </c>
      <c r="E9" s="0" t="s">
        <v>117</v>
      </c>
      <c r="F9" s="0" t="s">
        <v>118</v>
      </c>
      <c r="G9" s="0" t="s">
        <v>119</v>
      </c>
      <c r="H9" s="0" t="s">
        <v>118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6</v>
      </c>
      <c r="B10" s="0" t="s">
        <v>115</v>
      </c>
      <c r="C10" s="0" t="s">
        <v>127</v>
      </c>
      <c r="D10" s="0" t="s">
        <v>116</v>
      </c>
      <c r="E10" s="0" t="s">
        <v>117</v>
      </c>
      <c r="F10" s="0" t="s">
        <v>118</v>
      </c>
      <c r="G10" s="0" t="s">
        <v>119</v>
      </c>
      <c r="H10" s="0" t="s">
        <v>12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6</v>
      </c>
      <c r="B11" s="0" t="s">
        <v>115</v>
      </c>
      <c r="C11" s="0" t="s">
        <v>129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28</v>
      </c>
      <c r="I11" s="0" t="n">
        <v>10362.32</v>
      </c>
      <c r="J11" s="0" t="n">
        <v>0</v>
      </c>
      <c r="K11" s="0" t="n">
        <v>10362.32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6</v>
      </c>
      <c r="B12" s="0" t="s">
        <v>115</v>
      </c>
      <c r="C12" s="0" t="s">
        <v>127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30</v>
      </c>
      <c r="I12" s="0" t="n">
        <v>2383708.74</v>
      </c>
      <c r="J12" s="0" t="n">
        <v>0</v>
      </c>
      <c r="K12" s="0" t="n">
        <v>2383708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6</v>
      </c>
      <c r="B13" s="0" t="s">
        <v>115</v>
      </c>
      <c r="C13" s="0" t="s">
        <v>127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4</v>
      </c>
      <c r="I13" s="0" t="n">
        <v>0</v>
      </c>
      <c r="J13" s="0" t="n">
        <v>2383563.74</v>
      </c>
      <c r="K13" s="0" t="n">
        <v>-2383563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6</v>
      </c>
      <c r="B14" s="0" t="s">
        <v>115</v>
      </c>
      <c r="C14" s="0" t="s">
        <v>129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4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1</v>
      </c>
      <c r="B15" s="0" t="s">
        <v>115</v>
      </c>
      <c r="C15" s="0" t="s">
        <v>115</v>
      </c>
      <c r="D15" s="0" t="s">
        <v>116</v>
      </c>
      <c r="E15" s="0" t="s">
        <v>117</v>
      </c>
      <c r="F15" s="0" t="s">
        <v>118</v>
      </c>
      <c r="G15" s="0" t="s">
        <v>119</v>
      </c>
      <c r="H15" s="0" t="s">
        <v>120</v>
      </c>
      <c r="I15" s="0" t="n">
        <v>5847496.99</v>
      </c>
      <c r="J15" s="0" t="n">
        <v>5923966.27</v>
      </c>
      <c r="K15" s="0" t="n">
        <v>-76469.28</v>
      </c>
      <c r="L15" s="0" t="n">
        <v>0</v>
      </c>
      <c r="M15" s="0" t="n">
        <v>0</v>
      </c>
      <c r="N15" s="0" t="n">
        <v>0</v>
      </c>
      <c r="P15" s="0" t="n">
        <v>76469.28</v>
      </c>
    </row>
    <row r="16" customFormat="false" ht="13.2" hidden="false" customHeight="false" outlineLevel="0" collapsed="false">
      <c r="A16" s="0" t="s">
        <v>131</v>
      </c>
      <c r="B16" s="0" t="s">
        <v>132</v>
      </c>
      <c r="C16" s="0" t="s">
        <v>132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8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1</v>
      </c>
      <c r="B17" s="0" t="s">
        <v>115</v>
      </c>
      <c r="C17" s="0" t="s">
        <v>133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8</v>
      </c>
      <c r="I17" s="0" t="n">
        <v>53294.5</v>
      </c>
      <c r="J17" s="0" t="n">
        <v>0</v>
      </c>
      <c r="K17" s="0" t="n">
        <v>53294.5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1</v>
      </c>
      <c r="B18" s="0" t="s">
        <v>115</v>
      </c>
      <c r="C18" s="0" t="s">
        <v>134</v>
      </c>
      <c r="D18" s="0" t="s">
        <v>116</v>
      </c>
      <c r="E18" s="0" t="s">
        <v>117</v>
      </c>
      <c r="F18" s="0" t="s">
        <v>118</v>
      </c>
      <c r="G18" s="0" t="s">
        <v>119</v>
      </c>
      <c r="H18" s="0" t="s">
        <v>128</v>
      </c>
      <c r="I18" s="0" t="n">
        <v>0</v>
      </c>
      <c r="J18" s="0" t="n">
        <v>542540.4</v>
      </c>
      <c r="K18" s="0" t="n">
        <v>-542540.4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1</v>
      </c>
      <c r="B19" s="0" t="s">
        <v>132</v>
      </c>
      <c r="C19" s="0" t="s">
        <v>132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4</v>
      </c>
      <c r="I19" s="0" t="n">
        <v>0</v>
      </c>
      <c r="J19" s="0" t="n">
        <v>1109852.36</v>
      </c>
      <c r="K19" s="0" t="n">
        <v>-1109852.36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1</v>
      </c>
      <c r="B20" s="0" t="s">
        <v>115</v>
      </c>
      <c r="C20" s="0" t="s">
        <v>133</v>
      </c>
      <c r="D20" s="0" t="s">
        <v>116</v>
      </c>
      <c r="E20" s="0" t="s">
        <v>117</v>
      </c>
      <c r="F20" s="0" t="s">
        <v>118</v>
      </c>
      <c r="G20" s="0" t="s">
        <v>119</v>
      </c>
      <c r="H20" s="0" t="s">
        <v>124</v>
      </c>
      <c r="I20" s="0" t="n">
        <v>0</v>
      </c>
      <c r="J20" s="0" t="n">
        <v>53294.5</v>
      </c>
      <c r="K20" s="0" t="n">
        <v>-53294.5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1</v>
      </c>
      <c r="B21" s="0" t="s">
        <v>115</v>
      </c>
      <c r="C21" s="0" t="s">
        <v>134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4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5</v>
      </c>
      <c r="B22" s="0" t="s">
        <v>115</v>
      </c>
      <c r="C22" s="0" t="s">
        <v>136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8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5</v>
      </c>
      <c r="B23" s="0" t="s">
        <v>115</v>
      </c>
      <c r="C23" s="0" t="s">
        <v>136</v>
      </c>
      <c r="D23" s="0" t="s">
        <v>116</v>
      </c>
      <c r="E23" s="0" t="s">
        <v>117</v>
      </c>
      <c r="F23" s="0" t="s">
        <v>118</v>
      </c>
      <c r="G23" s="0" t="s">
        <v>119</v>
      </c>
      <c r="H23" s="0" t="s">
        <v>124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7</v>
      </c>
      <c r="B24" s="0" t="s">
        <v>115</v>
      </c>
      <c r="C24" s="0" t="s">
        <v>138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18</v>
      </c>
      <c r="I24" s="0" t="n">
        <v>2030285.44</v>
      </c>
      <c r="J24" s="0" t="n">
        <v>0</v>
      </c>
      <c r="K24" s="0" t="n">
        <v>2030285.44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7</v>
      </c>
      <c r="B25" s="0" t="s">
        <v>115</v>
      </c>
      <c r="C25" s="0" t="s">
        <v>138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7</v>
      </c>
      <c r="B26" s="0" t="s">
        <v>115</v>
      </c>
      <c r="C26" s="0" t="s">
        <v>139</v>
      </c>
      <c r="D26" s="0" t="s">
        <v>116</v>
      </c>
      <c r="E26" s="0" t="s">
        <v>117</v>
      </c>
      <c r="F26" s="0" t="s">
        <v>118</v>
      </c>
      <c r="G26" s="0" t="s">
        <v>119</v>
      </c>
      <c r="H26" s="0" t="s">
        <v>128</v>
      </c>
      <c r="I26" s="0" t="n">
        <v>0</v>
      </c>
      <c r="J26" s="0" t="n">
        <v>1016932.62</v>
      </c>
      <c r="K26" s="0" t="n">
        <v>-1016932.62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7</v>
      </c>
      <c r="B27" s="0" t="s">
        <v>115</v>
      </c>
      <c r="C27" s="0" t="s">
        <v>140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23</v>
      </c>
      <c r="I27" s="0" t="n">
        <v>109511.85</v>
      </c>
      <c r="J27" s="0" t="n">
        <v>0</v>
      </c>
      <c r="K27" s="0" t="n">
        <v>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7</v>
      </c>
      <c r="B28" s="0" t="s">
        <v>115</v>
      </c>
      <c r="C28" s="0" t="s">
        <v>138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3</v>
      </c>
      <c r="I28" s="0" t="n">
        <v>0</v>
      </c>
      <c r="J28" s="0" t="n">
        <v>157489155.35</v>
      </c>
      <c r="K28" s="0" t="n">
        <v>-157489155.35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7</v>
      </c>
      <c r="B29" s="0" t="s">
        <v>115</v>
      </c>
      <c r="C29" s="0" t="s">
        <v>139</v>
      </c>
      <c r="D29" s="0" t="s">
        <v>116</v>
      </c>
      <c r="E29" s="0" t="s">
        <v>117</v>
      </c>
      <c r="F29" s="0" t="s">
        <v>118</v>
      </c>
      <c r="G29" s="0" t="s">
        <v>119</v>
      </c>
      <c r="H29" s="0" t="s">
        <v>124</v>
      </c>
      <c r="I29" s="0" t="n">
        <v>1016932.62</v>
      </c>
      <c r="J29" s="0" t="n">
        <v>0</v>
      </c>
      <c r="K29" s="0" t="n">
        <v>1016932.62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7</v>
      </c>
      <c r="B30" s="0" t="s">
        <v>115</v>
      </c>
      <c r="C30" s="0" t="s">
        <v>140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4</v>
      </c>
      <c r="I30" s="0" t="n">
        <v>0</v>
      </c>
      <c r="J30" s="0" t="n">
        <v>109511.85</v>
      </c>
      <c r="K30" s="0" t="n">
        <v>-109511.8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7</v>
      </c>
      <c r="B31" s="0" t="s">
        <v>115</v>
      </c>
      <c r="C31" s="0" t="s">
        <v>138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4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1</v>
      </c>
      <c r="B32" s="0" t="s">
        <v>115</v>
      </c>
      <c r="C32" s="0" t="s">
        <v>142</v>
      </c>
      <c r="D32" s="0" t="s">
        <v>116</v>
      </c>
      <c r="E32" s="0" t="s">
        <v>117</v>
      </c>
      <c r="F32" s="0" t="s">
        <v>118</v>
      </c>
      <c r="G32" s="0" t="s">
        <v>119</v>
      </c>
      <c r="H32" s="0" t="s">
        <v>123</v>
      </c>
      <c r="I32" s="0" t="n">
        <v>15125653.43</v>
      </c>
      <c r="J32" s="0" t="n">
        <v>33305475.2</v>
      </c>
      <c r="K32" s="0" t="n">
        <v>-18179821.77</v>
      </c>
      <c r="L32" s="0" t="n">
        <v>0</v>
      </c>
      <c r="M32" s="0" t="n">
        <v>0</v>
      </c>
      <c r="N32" s="0" t="n">
        <v>0</v>
      </c>
      <c r="P32" s="0" t="n">
        <v>18179821.77</v>
      </c>
    </row>
    <row r="33" customFormat="false" ht="13.2" hidden="false" customHeight="false" outlineLevel="0" collapsed="false">
      <c r="A33" s="0" t="s">
        <v>141</v>
      </c>
      <c r="B33" s="0" t="s">
        <v>115</v>
      </c>
      <c r="C33" s="0" t="s">
        <v>143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4</v>
      </c>
      <c r="B34" s="0" t="s">
        <v>115</v>
      </c>
      <c r="C34" s="0" t="s">
        <v>145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2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4</v>
      </c>
      <c r="B35" s="0" t="s">
        <v>132</v>
      </c>
      <c r="C35" s="0" t="s">
        <v>146</v>
      </c>
      <c r="D35" s="0" t="s">
        <v>116</v>
      </c>
      <c r="E35" s="0" t="s">
        <v>117</v>
      </c>
      <c r="F35" s="0" t="s">
        <v>118</v>
      </c>
      <c r="G35" s="0" t="s">
        <v>119</v>
      </c>
      <c r="H35" s="0" t="s">
        <v>12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4</v>
      </c>
      <c r="B36" s="0" t="s">
        <v>115</v>
      </c>
      <c r="C36" s="0" t="s">
        <v>147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8</v>
      </c>
      <c r="B37" s="0" t="s">
        <v>132</v>
      </c>
      <c r="C37" s="0" t="s">
        <v>149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8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8</v>
      </c>
      <c r="B38" s="0" t="s">
        <v>132</v>
      </c>
      <c r="C38" s="0" t="s">
        <v>149</v>
      </c>
      <c r="D38" s="0" t="s">
        <v>116</v>
      </c>
      <c r="E38" s="0" t="s">
        <v>117</v>
      </c>
      <c r="F38" s="0" t="s">
        <v>118</v>
      </c>
      <c r="G38" s="0" t="s">
        <v>119</v>
      </c>
      <c r="H38" s="0" t="s">
        <v>124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8</v>
      </c>
      <c r="B39" s="0" t="s">
        <v>115</v>
      </c>
      <c r="C39" s="0" t="s">
        <v>150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1</v>
      </c>
      <c r="B40" s="0" t="s">
        <v>115</v>
      </c>
      <c r="C40" s="0" t="s">
        <v>152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3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1</v>
      </c>
      <c r="B41" s="0" t="s">
        <v>115</v>
      </c>
      <c r="C41" s="0" t="s">
        <v>153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4</v>
      </c>
      <c r="B42" s="0" t="s">
        <v>115</v>
      </c>
      <c r="C42" s="0" t="s">
        <v>155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3</v>
      </c>
      <c r="I42" s="0" t="n">
        <v>489374.33</v>
      </c>
      <c r="J42" s="0" t="n">
        <v>490846.98</v>
      </c>
      <c r="K42" s="0" t="n">
        <v>-1472.65</v>
      </c>
      <c r="L42" s="0" t="n">
        <v>0</v>
      </c>
      <c r="M42" s="0" t="n">
        <v>0</v>
      </c>
      <c r="N42" s="0" t="n">
        <v>0</v>
      </c>
      <c r="P42" s="0" t="n">
        <v>1472.65</v>
      </c>
    </row>
    <row r="43" customFormat="false" ht="13.2" hidden="false" customHeight="false" outlineLevel="0" collapsed="false">
      <c r="A43" s="0" t="s">
        <v>154</v>
      </c>
      <c r="B43" s="0" t="s">
        <v>115</v>
      </c>
      <c r="C43" s="0" t="s">
        <v>156</v>
      </c>
      <c r="D43" s="0" t="s">
        <v>116</v>
      </c>
      <c r="E43" s="0" t="s">
        <v>117</v>
      </c>
      <c r="F43" s="0" t="s">
        <v>118</v>
      </c>
      <c r="G43" s="0" t="s">
        <v>119</v>
      </c>
      <c r="H43" s="0" t="s">
        <v>12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4</v>
      </c>
      <c r="B44" s="0" t="s">
        <v>115</v>
      </c>
      <c r="C44" s="0" t="s">
        <v>157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4</v>
      </c>
      <c r="B45" s="0" t="s">
        <v>115</v>
      </c>
      <c r="C45" s="0" t="s">
        <v>158</v>
      </c>
      <c r="D45" s="0" t="s">
        <v>116</v>
      </c>
      <c r="E45" s="0" t="s">
        <v>117</v>
      </c>
      <c r="F45" s="0" t="s">
        <v>118</v>
      </c>
      <c r="G45" s="0" t="s">
        <v>119</v>
      </c>
      <c r="H45" s="0" t="s">
        <v>124</v>
      </c>
      <c r="I45" s="0" t="n">
        <v>533.3</v>
      </c>
      <c r="J45" s="0" t="n">
        <v>0</v>
      </c>
      <c r="K45" s="0" t="n">
        <v>533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9</v>
      </c>
      <c r="B46" s="0" t="s">
        <v>115</v>
      </c>
      <c r="C46" s="0" t="s">
        <v>160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2</v>
      </c>
      <c r="I46" s="0" t="n">
        <v>220618.92</v>
      </c>
      <c r="J46" s="0" t="n">
        <v>225806.31</v>
      </c>
      <c r="K46" s="0" t="n">
        <v>-5187.39</v>
      </c>
      <c r="L46" s="0" t="n">
        <v>0</v>
      </c>
      <c r="M46" s="0" t="n">
        <v>0</v>
      </c>
      <c r="N46" s="0" t="n">
        <v>0</v>
      </c>
      <c r="P46" s="0" t="n">
        <v>5187.38999999833</v>
      </c>
    </row>
    <row r="47" customFormat="false" ht="13.2" hidden="false" customHeight="false" outlineLevel="0" collapsed="false">
      <c r="A47" s="0" t="s">
        <v>159</v>
      </c>
      <c r="B47" s="0" t="s">
        <v>161</v>
      </c>
      <c r="C47" s="0" t="s">
        <v>161</v>
      </c>
      <c r="D47" s="0" t="s">
        <v>116</v>
      </c>
      <c r="E47" s="0" t="s">
        <v>117</v>
      </c>
      <c r="F47" s="0" t="s">
        <v>118</v>
      </c>
      <c r="G47" s="0" t="s">
        <v>119</v>
      </c>
      <c r="H47" s="0" t="s">
        <v>122</v>
      </c>
      <c r="I47" s="0" t="n">
        <v>32051344.78</v>
      </c>
      <c r="J47" s="0" t="n">
        <v>0</v>
      </c>
      <c r="K47" s="0" t="n">
        <v>32051344.78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9</v>
      </c>
      <c r="B48" s="0" t="s">
        <v>115</v>
      </c>
      <c r="C48" s="0" t="s">
        <v>162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8</v>
      </c>
      <c r="I48" s="0" t="n">
        <v>64000</v>
      </c>
      <c r="J48" s="0" t="n">
        <v>0</v>
      </c>
      <c r="K48" s="0" t="n">
        <v>6400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9</v>
      </c>
      <c r="B49" s="0" t="s">
        <v>161</v>
      </c>
      <c r="C49" s="0" t="s">
        <v>161</v>
      </c>
      <c r="D49" s="0" t="s">
        <v>116</v>
      </c>
      <c r="E49" s="0" t="s">
        <v>117</v>
      </c>
      <c r="F49" s="0" t="s">
        <v>118</v>
      </c>
      <c r="G49" s="0" t="s">
        <v>119</v>
      </c>
      <c r="H49" s="0" t="s">
        <v>128</v>
      </c>
      <c r="I49" s="0" t="n">
        <v>5047109.4</v>
      </c>
      <c r="J49" s="0" t="n">
        <v>0</v>
      </c>
      <c r="K49" s="0" t="n">
        <v>5047109.4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9</v>
      </c>
      <c r="B50" s="0" t="s">
        <v>161</v>
      </c>
      <c r="C50" s="0" t="s">
        <v>161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3</v>
      </c>
      <c r="I50" s="0" t="n">
        <v>467974971.97</v>
      </c>
      <c r="J50" s="0" t="n">
        <v>0</v>
      </c>
      <c r="K50" s="0" t="n">
        <v>467974971.97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9</v>
      </c>
      <c r="B51" s="0" t="s">
        <v>161</v>
      </c>
      <c r="C51" s="0" t="s">
        <v>161</v>
      </c>
      <c r="D51" s="0" t="s">
        <v>116</v>
      </c>
      <c r="E51" s="0" t="s">
        <v>117</v>
      </c>
      <c r="F51" s="0" t="s">
        <v>118</v>
      </c>
      <c r="G51" s="0" t="s">
        <v>119</v>
      </c>
      <c r="H51" s="0" t="s">
        <v>163</v>
      </c>
      <c r="I51" s="0" t="n">
        <v>251081757.71</v>
      </c>
      <c r="J51" s="0" t="n">
        <v>0</v>
      </c>
      <c r="K51" s="0" t="n">
        <v>251081757.71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9</v>
      </c>
      <c r="B52" s="0" t="s">
        <v>115</v>
      </c>
      <c r="C52" s="0" t="s">
        <v>162</v>
      </c>
      <c r="D52" s="0" t="s">
        <v>116</v>
      </c>
      <c r="E52" s="0" t="s">
        <v>117</v>
      </c>
      <c r="F52" s="0" t="s">
        <v>118</v>
      </c>
      <c r="G52" s="0" t="s">
        <v>119</v>
      </c>
      <c r="H52" s="0" t="s">
        <v>124</v>
      </c>
      <c r="I52" s="0" t="n">
        <v>0</v>
      </c>
      <c r="J52" s="0" t="n">
        <v>64000</v>
      </c>
      <c r="K52" s="0" t="n">
        <v>-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64</v>
      </c>
      <c r="B53" s="0" t="s">
        <v>115</v>
      </c>
      <c r="C53" s="0" t="s">
        <v>165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4</v>
      </c>
      <c r="B54" s="0" t="s">
        <v>115</v>
      </c>
      <c r="C54" s="0" t="s">
        <v>166</v>
      </c>
      <c r="D54" s="0" t="s">
        <v>116</v>
      </c>
      <c r="E54" s="0" t="s">
        <v>117</v>
      </c>
      <c r="F54" s="0" t="s">
        <v>118</v>
      </c>
      <c r="G54" s="0" t="s">
        <v>119</v>
      </c>
      <c r="H54" s="0" t="s">
        <v>16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7</v>
      </c>
      <c r="B55" s="0" t="s">
        <v>115</v>
      </c>
      <c r="C55" s="0" t="s">
        <v>168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2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7</v>
      </c>
      <c r="B56" s="0" t="s">
        <v>115</v>
      </c>
      <c r="C56" s="0" t="s">
        <v>169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s">
        <v>123</v>
      </c>
      <c r="I56" s="0" t="n">
        <v>0</v>
      </c>
      <c r="J56" s="0" t="n">
        <v>9640</v>
      </c>
      <c r="K56" s="0" t="n">
        <v>-964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7</v>
      </c>
      <c r="B57" s="0" t="s">
        <v>115</v>
      </c>
      <c r="C57" s="0" t="s">
        <v>170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63</v>
      </c>
      <c r="I57" s="0" t="n">
        <v>5680569.68</v>
      </c>
      <c r="J57" s="0" t="n">
        <v>5680569.68</v>
      </c>
      <c r="K57" s="0" t="n">
        <v>0</v>
      </c>
      <c r="L57" s="0" t="n">
        <v>0</v>
      </c>
      <c r="M57" s="0" t="n">
        <v>0</v>
      </c>
      <c r="N57" s="0" t="n">
        <v>0</v>
      </c>
      <c r="P57" s="81" t="n">
        <v>0</v>
      </c>
    </row>
    <row r="58" customFormat="false" ht="13.2" hidden="false" customHeight="false" outlineLevel="0" collapsed="false">
      <c r="A58" s="0" t="s">
        <v>171</v>
      </c>
      <c r="B58" s="0" t="s">
        <v>115</v>
      </c>
      <c r="C58" s="0" t="s">
        <v>172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1</v>
      </c>
      <c r="B59" s="0" t="s">
        <v>115</v>
      </c>
      <c r="C59" s="0" t="s">
        <v>173</v>
      </c>
      <c r="D59" s="0" t="s">
        <v>116</v>
      </c>
      <c r="E59" s="0" t="s">
        <v>117</v>
      </c>
      <c r="F59" s="0" t="s">
        <v>118</v>
      </c>
      <c r="G59" s="0" t="s">
        <v>119</v>
      </c>
      <c r="H59" s="0" t="s">
        <v>128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1</v>
      </c>
      <c r="B60" s="0" t="s">
        <v>115</v>
      </c>
      <c r="C60" s="0" t="s">
        <v>174</v>
      </c>
      <c r="D60" s="0" t="s">
        <v>116</v>
      </c>
      <c r="E60" s="0" t="s">
        <v>117</v>
      </c>
      <c r="F60" s="0" t="s">
        <v>118</v>
      </c>
      <c r="G60" s="0" t="s">
        <v>119</v>
      </c>
      <c r="H60" s="0" t="s">
        <v>128</v>
      </c>
      <c r="I60" s="0" t="n">
        <v>84117.69</v>
      </c>
      <c r="J60" s="0" t="n">
        <v>85291.59</v>
      </c>
      <c r="K60" s="0" t="n">
        <v>-1173.9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1</v>
      </c>
      <c r="B61" s="0" t="s">
        <v>115</v>
      </c>
      <c r="C61" s="0" t="s">
        <v>175</v>
      </c>
      <c r="D61" s="0" t="s">
        <v>116</v>
      </c>
      <c r="E61" s="0" t="s">
        <v>117</v>
      </c>
      <c r="F61" s="0" t="s">
        <v>118</v>
      </c>
      <c r="G61" s="0" t="s">
        <v>119</v>
      </c>
      <c r="H61" s="0" t="s">
        <v>12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1</v>
      </c>
      <c r="B62" s="0" t="s">
        <v>115</v>
      </c>
      <c r="C62" s="0" t="s">
        <v>176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6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P62" s="30" t="n">
        <v>0</v>
      </c>
    </row>
    <row r="63" customFormat="false" ht="13.2" hidden="false" customHeight="false" outlineLevel="0" collapsed="false">
      <c r="A63" s="0" t="s">
        <v>171</v>
      </c>
      <c r="B63" s="0" t="s">
        <v>115</v>
      </c>
      <c r="C63" s="0" t="s">
        <v>177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6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P63" s="30" t="n">
        <v>0</v>
      </c>
    </row>
    <row r="64" customFormat="false" ht="13.2" hidden="false" customHeight="false" outlineLevel="0" collapsed="false">
      <c r="A64" s="0" t="s">
        <v>171</v>
      </c>
      <c r="B64" s="0" t="s">
        <v>115</v>
      </c>
      <c r="C64" s="0" t="s">
        <v>178</v>
      </c>
      <c r="D64" s="0" t="s">
        <v>116</v>
      </c>
      <c r="E64" s="0" t="s">
        <v>117</v>
      </c>
      <c r="F64" s="0" t="s">
        <v>118</v>
      </c>
      <c r="G64" s="0" t="s">
        <v>119</v>
      </c>
      <c r="H64" s="0" t="s">
        <v>124</v>
      </c>
      <c r="I64" s="0" t="n">
        <v>107615.93</v>
      </c>
      <c r="J64" s="0" t="n">
        <v>2870</v>
      </c>
      <c r="K64" s="0" t="n">
        <v>104745.93</v>
      </c>
      <c r="L64" s="0" t="n">
        <v>0</v>
      </c>
      <c r="M64" s="0" t="n">
        <v>0</v>
      </c>
      <c r="N64" s="0" t="n">
        <v>0</v>
      </c>
      <c r="P64" s="30"/>
    </row>
    <row r="65" customFormat="false" ht="13.2" hidden="false" customHeight="false" outlineLevel="0" collapsed="false">
      <c r="A65" s="0" t="s">
        <v>179</v>
      </c>
      <c r="B65" s="0" t="s">
        <v>115</v>
      </c>
      <c r="C65" s="0" t="s">
        <v>180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28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P65" s="30" t="n">
        <v>0</v>
      </c>
    </row>
    <row r="66" customFormat="false" ht="13.2" hidden="false" customHeight="false" outlineLevel="0" collapsed="false">
      <c r="A66" s="0" t="s">
        <v>179</v>
      </c>
      <c r="B66" s="0" t="s">
        <v>115</v>
      </c>
      <c r="C66" s="0" t="s">
        <v>181</v>
      </c>
      <c r="D66" s="0" t="s">
        <v>116</v>
      </c>
      <c r="E66" s="0" t="s">
        <v>117</v>
      </c>
      <c r="F66" s="0" t="s">
        <v>118</v>
      </c>
      <c r="G66" s="0" t="s">
        <v>119</v>
      </c>
      <c r="H66" s="0" t="s">
        <v>163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P66" s="30" t="n">
        <v>0</v>
      </c>
    </row>
    <row r="67" customFormat="false" ht="13.2" hidden="false" customHeight="false" outlineLevel="0" collapsed="false">
      <c r="A67" s="0" t="s">
        <v>182</v>
      </c>
      <c r="B67" s="0" t="s">
        <v>115</v>
      </c>
      <c r="C67" s="0" t="s">
        <v>183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6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P67" s="30" t="n">
        <v>0</v>
      </c>
    </row>
    <row r="68" customFormat="false" ht="13.2" hidden="false" customHeight="false" outlineLevel="0" collapsed="false">
      <c r="A68" s="0" t="s">
        <v>184</v>
      </c>
      <c r="B68" s="0" t="s">
        <v>115</v>
      </c>
      <c r="C68" s="0" t="s">
        <v>185</v>
      </c>
      <c r="D68" s="0" t="s">
        <v>116</v>
      </c>
      <c r="E68" s="0" t="s">
        <v>117</v>
      </c>
      <c r="F68" s="0" t="s">
        <v>118</v>
      </c>
      <c r="G68" s="0" t="s">
        <v>119</v>
      </c>
      <c r="H68" s="0" t="s">
        <v>163</v>
      </c>
      <c r="I68" s="0" t="n">
        <v>1000842.03</v>
      </c>
      <c r="J68" s="0" t="n">
        <v>1000842.03</v>
      </c>
      <c r="K68" s="0" t="n">
        <v>0</v>
      </c>
      <c r="L68" s="0" t="n">
        <v>0</v>
      </c>
      <c r="M68" s="0" t="n">
        <v>0</v>
      </c>
      <c r="N68" s="0" t="n">
        <v>0</v>
      </c>
      <c r="P68" s="30" t="n">
        <v>0</v>
      </c>
    </row>
    <row r="69" customFormat="false" ht="13.8" hidden="false" customHeight="false" outlineLevel="0" collapsed="false">
      <c r="A69" s="0" t="s">
        <v>186</v>
      </c>
      <c r="B69" s="0" t="s">
        <v>115</v>
      </c>
      <c r="C69" s="0" t="s">
        <v>187</v>
      </c>
      <c r="D69" s="0" t="s">
        <v>116</v>
      </c>
      <c r="E69" s="0" t="s">
        <v>117</v>
      </c>
      <c r="F69" s="0" t="s">
        <v>118</v>
      </c>
      <c r="G69" s="0" t="s">
        <v>119</v>
      </c>
      <c r="H69" s="0" t="s">
        <v>123</v>
      </c>
      <c r="I69" s="0" t="n">
        <v>3908852.55</v>
      </c>
      <c r="J69" s="0" t="n">
        <v>4242781.1</v>
      </c>
      <c r="K69" s="0" t="n">
        <v>-333928.55</v>
      </c>
      <c r="L69" s="0" t="n">
        <v>0</v>
      </c>
      <c r="M69" s="0" t="n">
        <v>0</v>
      </c>
      <c r="N69" s="0" t="n">
        <v>0</v>
      </c>
      <c r="P69" s="56" t="n">
        <v>333928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  <c r="L1" s="82" t="s">
        <v>188</v>
      </c>
      <c r="M1" s="82" t="s">
        <v>94</v>
      </c>
    </row>
    <row r="2" customFormat="false" ht="13.2" hidden="false" customHeight="false" outlineLevel="0" collapsed="false">
      <c r="A2" s="0" t="s">
        <v>114</v>
      </c>
      <c r="B2" s="0" t="s">
        <v>115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</row>
    <row r="3" customFormat="false" ht="13.2" hidden="false" customHeight="false" outlineLevel="0" collapsed="false">
      <c r="A3" s="0" t="s">
        <v>114</v>
      </c>
      <c r="B3" s="0" t="s">
        <v>115</v>
      </c>
      <c r="C3" s="0" t="s">
        <v>121</v>
      </c>
      <c r="D3" s="0" t="s">
        <v>116</v>
      </c>
      <c r="E3" s="0" t="s">
        <v>117</v>
      </c>
      <c r="F3" s="0" t="s">
        <v>118</v>
      </c>
      <c r="G3" s="0" t="s">
        <v>119</v>
      </c>
      <c r="H3" s="0" t="s">
        <v>12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</row>
    <row r="4" customFormat="false" ht="13.2" hidden="false" customHeight="false" outlineLevel="0" collapsed="false">
      <c r="A4" s="0" t="s">
        <v>114</v>
      </c>
      <c r="B4" s="0" t="s">
        <v>115</v>
      </c>
      <c r="C4" s="0" t="s">
        <v>121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18</v>
      </c>
      <c r="I4" s="30" t="n">
        <v>0</v>
      </c>
      <c r="J4" s="30" t="n">
        <v>1000</v>
      </c>
      <c r="K4" s="30" t="n">
        <v>-1000</v>
      </c>
      <c r="L4" s="30" t="n">
        <v>0</v>
      </c>
      <c r="M4" s="30" t="n">
        <v>0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21</v>
      </c>
      <c r="D5" s="0" t="s">
        <v>116</v>
      </c>
      <c r="E5" s="0" t="s">
        <v>117</v>
      </c>
      <c r="F5" s="0" t="s">
        <v>118</v>
      </c>
      <c r="G5" s="0" t="s">
        <v>119</v>
      </c>
      <c r="H5" s="0" t="s">
        <v>122</v>
      </c>
      <c r="I5" s="30" t="n">
        <v>1000.08</v>
      </c>
      <c r="J5" s="30" t="n">
        <v>0</v>
      </c>
      <c r="K5" s="30" t="n">
        <v>1000.08</v>
      </c>
      <c r="L5" s="30" t="n">
        <v>0</v>
      </c>
      <c r="M5" s="30" t="n">
        <v>0</v>
      </c>
    </row>
    <row r="6" customFormat="false" ht="13.2" hidden="false" customHeight="false" outlineLevel="0" collapsed="false">
      <c r="A6" s="0" t="s">
        <v>114</v>
      </c>
      <c r="B6" s="0" t="s">
        <v>115</v>
      </c>
      <c r="C6" s="0" t="s">
        <v>121</v>
      </c>
      <c r="D6" s="0" t="s">
        <v>116</v>
      </c>
      <c r="E6" s="0" t="s">
        <v>117</v>
      </c>
      <c r="F6" s="0" t="s">
        <v>118</v>
      </c>
      <c r="G6" s="0" t="s">
        <v>119</v>
      </c>
      <c r="H6" s="0" t="s">
        <v>123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0" t="s">
        <v>114</v>
      </c>
      <c r="B7" s="0" t="s">
        <v>115</v>
      </c>
      <c r="C7" s="0" t="s">
        <v>121</v>
      </c>
      <c r="D7" s="0" t="s">
        <v>116</v>
      </c>
      <c r="E7" s="0" t="s">
        <v>117</v>
      </c>
      <c r="F7" s="0" t="s">
        <v>118</v>
      </c>
      <c r="G7" s="0" t="s">
        <v>119</v>
      </c>
      <c r="H7" s="0" t="s">
        <v>124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</row>
    <row r="8" customFormat="false" ht="13.2" hidden="false" customHeight="false" outlineLevel="0" collapsed="false">
      <c r="A8" s="83"/>
      <c r="B8" s="83"/>
      <c r="C8" s="83" t="s">
        <v>189</v>
      </c>
      <c r="D8" s="83"/>
      <c r="E8" s="83"/>
      <c r="F8" s="83"/>
      <c r="G8" s="83"/>
      <c r="H8" s="83"/>
      <c r="I8" s="84" t="n">
        <f aca="false">SUM(I2:I7)</f>
        <v>1000.08</v>
      </c>
      <c r="J8" s="84" t="n">
        <f aca="false">SUM(J2:J7)</f>
        <v>1000</v>
      </c>
      <c r="K8" s="84" t="n">
        <f aca="false">SUM(K2:K7)</f>
        <v>0.0800000000000409</v>
      </c>
      <c r="L8" s="84" t="n">
        <v>0.08</v>
      </c>
      <c r="M8" s="84" t="n">
        <f aca="false">+K8-L8</f>
        <v>4.09672296086683E-014</v>
      </c>
    </row>
    <row r="9" customFormat="false" ht="13.2" hidden="false" customHeight="false" outlineLevel="0" collapsed="false">
      <c r="A9" s="0" t="s">
        <v>125</v>
      </c>
      <c r="B9" s="0" t="s">
        <v>115</v>
      </c>
      <c r="C9" s="0" t="s">
        <v>115</v>
      </c>
      <c r="D9" s="0" t="s">
        <v>116</v>
      </c>
      <c r="E9" s="0" t="s">
        <v>117</v>
      </c>
      <c r="F9" s="0" t="s">
        <v>118</v>
      </c>
      <c r="G9" s="0" t="s">
        <v>119</v>
      </c>
      <c r="H9" s="0" t="s">
        <v>12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2" hidden="false" customHeight="false" outlineLevel="0" collapsed="false"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0" t="s">
        <v>126</v>
      </c>
      <c r="B11" s="0" t="s">
        <v>115</v>
      </c>
      <c r="C11" s="0" t="s">
        <v>127</v>
      </c>
      <c r="D11" s="0" t="s">
        <v>116</v>
      </c>
      <c r="E11" s="0" t="s">
        <v>117</v>
      </c>
      <c r="F11" s="0" t="s">
        <v>118</v>
      </c>
      <c r="G11" s="0" t="s">
        <v>119</v>
      </c>
      <c r="H11" s="0" t="s">
        <v>118</v>
      </c>
      <c r="I11" s="30" t="n">
        <v>0</v>
      </c>
      <c r="J11" s="30" t="n">
        <v>145</v>
      </c>
      <c r="K11" s="30" t="n">
        <v>-145</v>
      </c>
      <c r="L11" s="30" t="n">
        <v>0</v>
      </c>
      <c r="M11" s="30" t="n">
        <v>0</v>
      </c>
    </row>
    <row r="12" customFormat="false" ht="13.2" hidden="false" customHeight="false" outlineLevel="0" collapsed="false">
      <c r="A12" s="0" t="s">
        <v>126</v>
      </c>
      <c r="B12" s="0" t="s">
        <v>115</v>
      </c>
      <c r="C12" s="0" t="s">
        <v>127</v>
      </c>
      <c r="D12" s="0" t="s">
        <v>116</v>
      </c>
      <c r="E12" s="0" t="s">
        <v>117</v>
      </c>
      <c r="F12" s="0" t="s">
        <v>118</v>
      </c>
      <c r="G12" s="0" t="s">
        <v>119</v>
      </c>
      <c r="H12" s="0" t="s">
        <v>128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2" hidden="false" customHeight="false" outlineLevel="0" collapsed="false">
      <c r="A13" s="0" t="s">
        <v>126</v>
      </c>
      <c r="B13" s="0" t="s">
        <v>115</v>
      </c>
      <c r="C13" s="0" t="s">
        <v>127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30</v>
      </c>
      <c r="I13" s="30" t="n">
        <v>2383708.74</v>
      </c>
      <c r="J13" s="30" t="n">
        <v>0</v>
      </c>
      <c r="K13" s="30" t="n">
        <v>2383708.74</v>
      </c>
      <c r="L13" s="30" t="n">
        <v>0</v>
      </c>
      <c r="M13" s="30" t="n">
        <v>0</v>
      </c>
    </row>
    <row r="14" customFormat="false" ht="13.2" hidden="false" customHeight="false" outlineLevel="0" collapsed="false">
      <c r="A14" s="0" t="s">
        <v>126</v>
      </c>
      <c r="B14" s="0" t="s">
        <v>115</v>
      </c>
      <c r="C14" s="0" t="s">
        <v>127</v>
      </c>
      <c r="D14" s="0" t="s">
        <v>116</v>
      </c>
      <c r="E14" s="0" t="s">
        <v>117</v>
      </c>
      <c r="F14" s="0" t="s">
        <v>118</v>
      </c>
      <c r="G14" s="0" t="s">
        <v>119</v>
      </c>
      <c r="H14" s="0" t="s">
        <v>124</v>
      </c>
      <c r="I14" s="30" t="n">
        <v>0</v>
      </c>
      <c r="J14" s="30" t="n">
        <v>2383563.74</v>
      </c>
      <c r="K14" s="30" t="n">
        <v>-2383563.74</v>
      </c>
      <c r="L14" s="30" t="n">
        <v>0</v>
      </c>
      <c r="M14" s="30" t="n">
        <v>0</v>
      </c>
    </row>
    <row r="15" customFormat="false" ht="13.2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 t="n">
        <f aca="false">SUM(I11:I14)</f>
        <v>2383708.74</v>
      </c>
      <c r="J15" s="86" t="n">
        <f aca="false">SUM(J11:J14)</f>
        <v>2383708.74</v>
      </c>
      <c r="K15" s="86" t="n">
        <f aca="false">SUM(K11:K14)</f>
        <v>0</v>
      </c>
      <c r="L15" s="86" t="n">
        <f aca="false">SUM(L11:L14)</f>
        <v>0</v>
      </c>
      <c r="M15" s="86"/>
    </row>
    <row r="16" customFormat="false" ht="13.2" hidden="false" customHeight="false" outlineLevel="0" collapsed="false">
      <c r="A16" s="0" t="s">
        <v>126</v>
      </c>
      <c r="B16" s="0" t="s">
        <v>115</v>
      </c>
      <c r="C16" s="0" t="s">
        <v>129</v>
      </c>
      <c r="D16" s="0" t="s">
        <v>116</v>
      </c>
      <c r="E16" s="0" t="s">
        <v>117</v>
      </c>
      <c r="F16" s="0" t="s">
        <v>118</v>
      </c>
      <c r="G16" s="0" t="s">
        <v>119</v>
      </c>
      <c r="H16" s="0" t="s">
        <v>128</v>
      </c>
      <c r="I16" s="30" t="n">
        <v>10362.32</v>
      </c>
      <c r="J16" s="30" t="n">
        <v>0</v>
      </c>
      <c r="K16" s="30" t="n">
        <v>10362.32</v>
      </c>
      <c r="L16" s="30" t="n">
        <v>0</v>
      </c>
      <c r="M16" s="30" t="n">
        <v>0</v>
      </c>
    </row>
    <row r="17" customFormat="false" ht="13.2" hidden="false" customHeight="false" outlineLevel="0" collapsed="false">
      <c r="A17" s="0" t="s">
        <v>126</v>
      </c>
      <c r="B17" s="0" t="s">
        <v>115</v>
      </c>
      <c r="C17" s="0" t="s">
        <v>129</v>
      </c>
      <c r="D17" s="0" t="s">
        <v>116</v>
      </c>
      <c r="E17" s="0" t="s">
        <v>117</v>
      </c>
      <c r="F17" s="0" t="s">
        <v>118</v>
      </c>
      <c r="G17" s="0" t="s">
        <v>119</v>
      </c>
      <c r="H17" s="0" t="s">
        <v>124</v>
      </c>
      <c r="I17" s="30" t="n">
        <v>0</v>
      </c>
      <c r="J17" s="30" t="n">
        <v>10362.32</v>
      </c>
      <c r="K17" s="30" t="n">
        <v>-10362.32</v>
      </c>
      <c r="L17" s="30" t="n">
        <v>0</v>
      </c>
      <c r="M17" s="30" t="n">
        <v>0</v>
      </c>
    </row>
    <row r="18" customFormat="false" ht="13.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</row>
    <row r="19" customFormat="false" ht="13.2" hidden="false" customHeight="false" outlineLevel="0" collapsed="false">
      <c r="A19" s="0" t="s">
        <v>131</v>
      </c>
      <c r="B19" s="0" t="s">
        <v>115</v>
      </c>
      <c r="C19" s="0" t="s">
        <v>115</v>
      </c>
      <c r="D19" s="0" t="s">
        <v>116</v>
      </c>
      <c r="E19" s="0" t="s">
        <v>117</v>
      </c>
      <c r="F19" s="0" t="s">
        <v>118</v>
      </c>
      <c r="G19" s="0" t="s">
        <v>119</v>
      </c>
      <c r="H19" s="0" t="s">
        <v>120</v>
      </c>
      <c r="I19" s="30" t="n">
        <v>5847496.99</v>
      </c>
      <c r="J19" s="30" t="n">
        <v>5923966.27</v>
      </c>
      <c r="K19" s="30" t="n">
        <v>-76469.28</v>
      </c>
      <c r="L19" s="30" t="n">
        <v>0</v>
      </c>
      <c r="M19" s="30" t="n">
        <v>0</v>
      </c>
    </row>
    <row r="20" customFormat="false" ht="13.2" hidden="false" customHeight="false" outlineLevel="0" collapsed="false">
      <c r="A20" s="87"/>
      <c r="B20" s="88"/>
      <c r="C20" s="88" t="s">
        <v>190</v>
      </c>
      <c r="D20" s="88"/>
      <c r="E20" s="88" t="s">
        <v>191</v>
      </c>
      <c r="F20" s="88"/>
      <c r="G20" s="88"/>
      <c r="H20" s="88"/>
      <c r="I20" s="89" t="n">
        <f aca="false">+I19</f>
        <v>5847496.99</v>
      </c>
      <c r="J20" s="89" t="n">
        <f aca="false">+J19</f>
        <v>5923966.27</v>
      </c>
      <c r="K20" s="89" t="n">
        <f aca="false">+K19</f>
        <v>-76469.28</v>
      </c>
      <c r="L20" s="89" t="n">
        <v>76469.2800000376</v>
      </c>
      <c r="M20" s="89" t="n">
        <f aca="false">+K20+L20</f>
        <v>3.76021489500999E-008</v>
      </c>
    </row>
    <row r="21" customFormat="false" ht="13.2" hidden="false" customHeight="false" outlineLevel="0" collapsed="false">
      <c r="A21" s="0" t="s">
        <v>131</v>
      </c>
      <c r="B21" s="0" t="s">
        <v>132</v>
      </c>
      <c r="C21" s="0" t="s">
        <v>132</v>
      </c>
      <c r="D21" s="0" t="s">
        <v>116</v>
      </c>
      <c r="E21" s="0" t="s">
        <v>117</v>
      </c>
      <c r="F21" s="0" t="s">
        <v>118</v>
      </c>
      <c r="G21" s="0" t="s">
        <v>119</v>
      </c>
      <c r="H21" s="0" t="s">
        <v>128</v>
      </c>
      <c r="I21" s="30" t="n">
        <v>1109852.36</v>
      </c>
      <c r="J21" s="30" t="n">
        <v>0</v>
      </c>
      <c r="K21" s="30" t="n">
        <v>1109852.36</v>
      </c>
      <c r="L21" s="30" t="n">
        <v>0</v>
      </c>
      <c r="M21" s="30" t="n">
        <v>0</v>
      </c>
    </row>
    <row r="22" customFormat="false" ht="13.2" hidden="false" customHeight="false" outlineLevel="0" collapsed="false">
      <c r="A22" s="0" t="s">
        <v>131</v>
      </c>
      <c r="B22" s="0" t="s">
        <v>132</v>
      </c>
      <c r="C22" s="0" t="s">
        <v>132</v>
      </c>
      <c r="D22" s="0" t="s">
        <v>116</v>
      </c>
      <c r="E22" s="0" t="s">
        <v>117</v>
      </c>
      <c r="F22" s="0" t="s">
        <v>118</v>
      </c>
      <c r="G22" s="0" t="s">
        <v>119</v>
      </c>
      <c r="H22" s="0" t="s">
        <v>124</v>
      </c>
      <c r="I22" s="30" t="n">
        <v>0</v>
      </c>
      <c r="J22" s="30" t="n">
        <v>1109852.36</v>
      </c>
      <c r="K22" s="30" t="n">
        <v>-1109852.36</v>
      </c>
      <c r="L22" s="30" t="n">
        <v>0</v>
      </c>
      <c r="M22" s="30" t="n">
        <v>0</v>
      </c>
    </row>
    <row r="23" customFormat="false" ht="13.2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6"/>
      <c r="J23" s="86"/>
      <c r="K23" s="86" t="n">
        <f aca="false">SUM(K21:K22)</f>
        <v>0</v>
      </c>
      <c r="L23" s="86"/>
      <c r="M23" s="86"/>
    </row>
    <row r="24" customFormat="false" ht="13.2" hidden="false" customHeight="false" outlineLevel="0" collapsed="false">
      <c r="A24" s="0" t="s">
        <v>131</v>
      </c>
      <c r="B24" s="0" t="s">
        <v>115</v>
      </c>
      <c r="C24" s="0" t="s">
        <v>133</v>
      </c>
      <c r="D24" s="0" t="s">
        <v>116</v>
      </c>
      <c r="E24" s="0" t="s">
        <v>117</v>
      </c>
      <c r="F24" s="0" t="s">
        <v>118</v>
      </c>
      <c r="G24" s="0" t="s">
        <v>119</v>
      </c>
      <c r="H24" s="0" t="s">
        <v>128</v>
      </c>
      <c r="I24" s="30" t="n">
        <v>53294.5</v>
      </c>
      <c r="J24" s="30" t="n">
        <v>0</v>
      </c>
      <c r="K24" s="30" t="n">
        <v>53294.5</v>
      </c>
      <c r="L24" s="30" t="n">
        <v>0</v>
      </c>
      <c r="M24" s="30" t="n">
        <v>0</v>
      </c>
    </row>
    <row r="25" customFormat="false" ht="13.2" hidden="false" customHeight="false" outlineLevel="0" collapsed="false">
      <c r="A25" s="0" t="s">
        <v>131</v>
      </c>
      <c r="B25" s="0" t="s">
        <v>115</v>
      </c>
      <c r="C25" s="0" t="s">
        <v>133</v>
      </c>
      <c r="D25" s="0" t="s">
        <v>116</v>
      </c>
      <c r="E25" s="0" t="s">
        <v>117</v>
      </c>
      <c r="F25" s="0" t="s">
        <v>118</v>
      </c>
      <c r="G25" s="0" t="s">
        <v>119</v>
      </c>
      <c r="H25" s="0" t="s">
        <v>124</v>
      </c>
      <c r="I25" s="30" t="n">
        <v>0</v>
      </c>
      <c r="J25" s="30" t="n">
        <v>53294.5</v>
      </c>
      <c r="K25" s="30" t="n">
        <v>-53294.5</v>
      </c>
      <c r="L25" s="30" t="n">
        <v>0</v>
      </c>
      <c r="M25" s="30" t="n">
        <v>0</v>
      </c>
    </row>
    <row r="26" customFormat="false" ht="13.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2"/>
      <c r="K26" s="92" t="n">
        <f aca="false">SUM(K24:K25)</f>
        <v>0</v>
      </c>
      <c r="L26" s="92"/>
      <c r="M26" s="92"/>
    </row>
    <row r="27" customFormat="false" ht="13.2" hidden="false" customHeight="false" outlineLevel="0" collapsed="false">
      <c r="A27" s="0" t="s">
        <v>131</v>
      </c>
      <c r="B27" s="0" t="s">
        <v>115</v>
      </c>
      <c r="C27" s="0" t="s">
        <v>134</v>
      </c>
      <c r="D27" s="0" t="s">
        <v>116</v>
      </c>
      <c r="E27" s="0" t="s">
        <v>117</v>
      </c>
      <c r="F27" s="0" t="s">
        <v>118</v>
      </c>
      <c r="G27" s="0" t="s">
        <v>119</v>
      </c>
      <c r="H27" s="0" t="s">
        <v>128</v>
      </c>
      <c r="I27" s="30" t="n">
        <v>0</v>
      </c>
      <c r="J27" s="30" t="n">
        <v>542540.4</v>
      </c>
      <c r="K27" s="30" t="n">
        <v>-542540.4</v>
      </c>
      <c r="L27" s="30" t="n">
        <v>0</v>
      </c>
      <c r="M27" s="30" t="n">
        <v>0</v>
      </c>
    </row>
    <row r="28" customFormat="false" ht="13.2" hidden="false" customHeight="false" outlineLevel="0" collapsed="false">
      <c r="A28" s="0" t="s">
        <v>131</v>
      </c>
      <c r="B28" s="0" t="s">
        <v>115</v>
      </c>
      <c r="C28" s="0" t="s">
        <v>134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s">
        <v>124</v>
      </c>
      <c r="I28" s="30" t="n">
        <v>542540.4</v>
      </c>
      <c r="J28" s="30" t="n">
        <v>0</v>
      </c>
      <c r="K28" s="30" t="n">
        <v>542540.4</v>
      </c>
      <c r="L28" s="30" t="n">
        <v>0</v>
      </c>
      <c r="M28" s="30" t="n">
        <v>0</v>
      </c>
    </row>
    <row r="29" customFormat="false" ht="13.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2"/>
      <c r="J29" s="92"/>
      <c r="K29" s="92" t="n">
        <f aca="false">SUM(K27:K28)</f>
        <v>0</v>
      </c>
      <c r="L29" s="92"/>
      <c r="M29" s="92"/>
    </row>
    <row r="30" customFormat="false" ht="13.2" hidden="false" customHeight="false" outlineLevel="0" collapsed="false">
      <c r="A30" s="0" t="s">
        <v>135</v>
      </c>
      <c r="B30" s="0" t="s">
        <v>115</v>
      </c>
      <c r="C30" s="0" t="s">
        <v>136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28</v>
      </c>
      <c r="I30" s="30" t="n">
        <v>116325.63</v>
      </c>
      <c r="J30" s="30" t="n">
        <v>0</v>
      </c>
      <c r="K30" s="30" t="n">
        <v>116325.63</v>
      </c>
      <c r="L30" s="30" t="n">
        <v>0</v>
      </c>
      <c r="M30" s="30" t="n">
        <v>0</v>
      </c>
    </row>
    <row r="31" customFormat="false" ht="13.2" hidden="false" customHeight="false" outlineLevel="0" collapsed="false">
      <c r="A31" s="0" t="s">
        <v>135</v>
      </c>
      <c r="B31" s="0" t="s">
        <v>115</v>
      </c>
      <c r="C31" s="0" t="s">
        <v>136</v>
      </c>
      <c r="D31" s="0" t="s">
        <v>116</v>
      </c>
      <c r="E31" s="0" t="s">
        <v>117</v>
      </c>
      <c r="F31" s="0" t="s">
        <v>118</v>
      </c>
      <c r="G31" s="0" t="s">
        <v>119</v>
      </c>
      <c r="H31" s="0" t="s">
        <v>124</v>
      </c>
      <c r="I31" s="30" t="n">
        <v>0</v>
      </c>
      <c r="J31" s="30" t="n">
        <v>116325.63</v>
      </c>
      <c r="K31" s="30" t="n">
        <v>-116325.63</v>
      </c>
      <c r="L31" s="30" t="n">
        <v>0</v>
      </c>
      <c r="M31" s="30" t="n">
        <v>0</v>
      </c>
    </row>
    <row r="32" customFormat="false" ht="13.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2"/>
      <c r="J32" s="92"/>
      <c r="K32" s="92" t="n">
        <f aca="false">SUM(K30:K31)</f>
        <v>0</v>
      </c>
      <c r="L32" s="92"/>
      <c r="M32" s="92"/>
    </row>
    <row r="33" customFormat="false" ht="13.2" hidden="false" customHeight="false" outlineLevel="0" collapsed="false">
      <c r="A33" s="0" t="s">
        <v>137</v>
      </c>
      <c r="B33" s="0" t="s">
        <v>115</v>
      </c>
      <c r="C33" s="0" t="s">
        <v>139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s">
        <v>128</v>
      </c>
      <c r="I33" s="30" t="n">
        <v>0</v>
      </c>
      <c r="J33" s="30" t="n">
        <v>1016932.62</v>
      </c>
      <c r="K33" s="30" t="n">
        <v>-1016932.62</v>
      </c>
      <c r="L33" s="30" t="n">
        <v>0</v>
      </c>
      <c r="M33" s="30" t="n">
        <v>0</v>
      </c>
    </row>
    <row r="34" customFormat="false" ht="13.2" hidden="false" customHeight="false" outlineLevel="0" collapsed="false">
      <c r="A34" s="0" t="s">
        <v>137</v>
      </c>
      <c r="B34" s="0" t="s">
        <v>115</v>
      </c>
      <c r="C34" s="0" t="s">
        <v>139</v>
      </c>
      <c r="D34" s="0" t="s">
        <v>116</v>
      </c>
      <c r="E34" s="0" t="s">
        <v>117</v>
      </c>
      <c r="F34" s="0" t="s">
        <v>118</v>
      </c>
      <c r="G34" s="0" t="s">
        <v>119</v>
      </c>
      <c r="H34" s="0" t="s">
        <v>124</v>
      </c>
      <c r="I34" s="30" t="n">
        <v>1016932.62</v>
      </c>
      <c r="J34" s="30" t="n">
        <v>0</v>
      </c>
      <c r="K34" s="30" t="n">
        <v>1016932.62</v>
      </c>
      <c r="L34" s="30" t="n">
        <v>0</v>
      </c>
      <c r="M34" s="30" t="n">
        <v>0</v>
      </c>
    </row>
    <row r="35" customFormat="false" ht="13.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2"/>
      <c r="J35" s="92"/>
      <c r="K35" s="92"/>
      <c r="L35" s="92"/>
      <c r="M35" s="92"/>
    </row>
    <row r="36" customFormat="false" ht="13.2" hidden="false" customHeight="false" outlineLevel="0" collapsed="false">
      <c r="A36" s="0" t="s">
        <v>137</v>
      </c>
      <c r="B36" s="0" t="s">
        <v>115</v>
      </c>
      <c r="C36" s="0" t="s">
        <v>140</v>
      </c>
      <c r="D36" s="0" t="s">
        <v>116</v>
      </c>
      <c r="E36" s="0" t="s">
        <v>117</v>
      </c>
      <c r="F36" s="0" t="s">
        <v>118</v>
      </c>
      <c r="G36" s="0" t="s">
        <v>119</v>
      </c>
      <c r="H36" s="0" t="s">
        <v>123</v>
      </c>
      <c r="I36" s="30" t="n">
        <v>109511.85</v>
      </c>
      <c r="J36" s="30" t="n">
        <v>0</v>
      </c>
      <c r="K36" s="30" t="n">
        <v>109511.85</v>
      </c>
      <c r="L36" s="30" t="n">
        <v>0</v>
      </c>
      <c r="M36" s="30" t="n">
        <v>0</v>
      </c>
    </row>
    <row r="37" customFormat="false" ht="13.2" hidden="false" customHeight="false" outlineLevel="0" collapsed="false">
      <c r="A37" s="0" t="s">
        <v>137</v>
      </c>
      <c r="B37" s="0" t="s">
        <v>115</v>
      </c>
      <c r="C37" s="0" t="s">
        <v>140</v>
      </c>
      <c r="D37" s="0" t="s">
        <v>116</v>
      </c>
      <c r="E37" s="0" t="s">
        <v>117</v>
      </c>
      <c r="F37" s="0" t="s">
        <v>118</v>
      </c>
      <c r="G37" s="0" t="s">
        <v>119</v>
      </c>
      <c r="H37" s="0" t="s">
        <v>124</v>
      </c>
      <c r="I37" s="30" t="n">
        <v>0</v>
      </c>
      <c r="J37" s="30" t="n">
        <v>109511.85</v>
      </c>
      <c r="K37" s="30" t="n">
        <v>-109511.85</v>
      </c>
      <c r="L37" s="30" t="n">
        <v>0</v>
      </c>
      <c r="M37" s="30" t="n">
        <v>0</v>
      </c>
    </row>
    <row r="38" customFormat="false" ht="13.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</row>
    <row r="39" customFormat="false" ht="13.2" hidden="false" customHeight="false" outlineLevel="0" collapsed="false">
      <c r="A39" s="0" t="s">
        <v>137</v>
      </c>
      <c r="B39" s="0" t="s">
        <v>115</v>
      </c>
      <c r="C39" s="0" t="s">
        <v>138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18</v>
      </c>
      <c r="I39" s="30" t="n">
        <v>2030285.44</v>
      </c>
      <c r="J39" s="30" t="n">
        <v>0</v>
      </c>
      <c r="K39" s="30" t="n">
        <v>2030285.44</v>
      </c>
      <c r="L39" s="30" t="n">
        <v>0</v>
      </c>
      <c r="M39" s="30" t="n">
        <v>0</v>
      </c>
    </row>
    <row r="40" customFormat="false" ht="13.2" hidden="false" customHeight="false" outlineLevel="0" collapsed="false">
      <c r="A40" s="0" t="s">
        <v>137</v>
      </c>
      <c r="B40" s="0" t="s">
        <v>115</v>
      </c>
      <c r="C40" s="0" t="s">
        <v>138</v>
      </c>
      <c r="D40" s="0" t="s">
        <v>116</v>
      </c>
      <c r="E40" s="0" t="s">
        <v>117</v>
      </c>
      <c r="F40" s="0" t="s">
        <v>118</v>
      </c>
      <c r="G40" s="0" t="s">
        <v>119</v>
      </c>
      <c r="H40" s="0" t="s">
        <v>122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customFormat="false" ht="13.2" hidden="false" customHeight="false" outlineLevel="0" collapsed="false">
      <c r="A41" s="0" t="s">
        <v>137</v>
      </c>
      <c r="B41" s="0" t="s">
        <v>115</v>
      </c>
      <c r="C41" s="0" t="s">
        <v>138</v>
      </c>
      <c r="D41" s="0" t="s">
        <v>116</v>
      </c>
      <c r="E41" s="0" t="s">
        <v>117</v>
      </c>
      <c r="F41" s="0" t="s">
        <v>118</v>
      </c>
      <c r="G41" s="0" t="s">
        <v>119</v>
      </c>
      <c r="H41" s="0" t="s">
        <v>123</v>
      </c>
      <c r="I41" s="30" t="n">
        <v>0</v>
      </c>
      <c r="J41" s="30" t="n">
        <v>157489155.35</v>
      </c>
      <c r="K41" s="30" t="n">
        <v>-157489155.35</v>
      </c>
      <c r="L41" s="30" t="n">
        <v>0</v>
      </c>
      <c r="M41" s="30" t="n">
        <v>0</v>
      </c>
    </row>
    <row r="42" customFormat="false" ht="13.2" hidden="false" customHeight="false" outlineLevel="0" collapsed="false">
      <c r="A42" s="0" t="s">
        <v>137</v>
      </c>
      <c r="B42" s="0" t="s">
        <v>115</v>
      </c>
      <c r="C42" s="0" t="s">
        <v>138</v>
      </c>
      <c r="D42" s="0" t="s">
        <v>116</v>
      </c>
      <c r="E42" s="0" t="s">
        <v>117</v>
      </c>
      <c r="F42" s="0" t="s">
        <v>118</v>
      </c>
      <c r="G42" s="0" t="s">
        <v>119</v>
      </c>
      <c r="H42" s="0" t="s">
        <v>124</v>
      </c>
      <c r="I42" s="30" t="n">
        <v>155458869.91</v>
      </c>
      <c r="J42" s="30" t="n">
        <v>0</v>
      </c>
      <c r="K42" s="30" t="n">
        <v>155458869.91</v>
      </c>
      <c r="L42" s="30" t="n">
        <v>0</v>
      </c>
      <c r="M42" s="30" t="n">
        <v>0</v>
      </c>
    </row>
    <row r="43" customFormat="false" ht="13.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2" t="n">
        <f aca="false">SUM(I39:I42)</f>
        <v>157489155.35</v>
      </c>
      <c r="J43" s="92" t="n">
        <f aca="false">SUM(J39:J42)</f>
        <v>157489155.35</v>
      </c>
      <c r="K43" s="92" t="n">
        <f aca="false">SUM(K39:K42)</f>
        <v>0</v>
      </c>
      <c r="L43" s="92"/>
      <c r="M43" s="92"/>
    </row>
    <row r="44" customFormat="false" ht="13.2" hidden="false" customHeight="false" outlineLevel="0" collapsed="false">
      <c r="A44" s="0" t="s">
        <v>141</v>
      </c>
      <c r="B44" s="0" t="s">
        <v>115</v>
      </c>
      <c r="C44" s="0" t="s">
        <v>142</v>
      </c>
      <c r="D44" s="0" t="s">
        <v>116</v>
      </c>
      <c r="E44" s="0" t="s">
        <v>117</v>
      </c>
      <c r="F44" s="0" t="s">
        <v>118</v>
      </c>
      <c r="G44" s="0" t="s">
        <v>119</v>
      </c>
      <c r="H44" s="0" t="s">
        <v>123</v>
      </c>
      <c r="I44" s="30" t="n">
        <v>15125653.43</v>
      </c>
      <c r="J44" s="30" t="n">
        <v>33305475.2</v>
      </c>
      <c r="K44" s="30" t="n">
        <v>-18179821.77</v>
      </c>
      <c r="L44" s="30" t="n">
        <v>0</v>
      </c>
      <c r="M44" s="30" t="n">
        <v>0</v>
      </c>
    </row>
    <row r="45" customFormat="false" ht="13.2" hidden="false" customHeight="false" outlineLevel="0" collapsed="false">
      <c r="A45" s="87"/>
      <c r="B45" s="88"/>
      <c r="C45" s="88" t="s">
        <v>192</v>
      </c>
      <c r="D45" s="88"/>
      <c r="E45" s="88" t="s">
        <v>193</v>
      </c>
      <c r="F45" s="88"/>
      <c r="G45" s="88"/>
      <c r="H45" s="88"/>
      <c r="I45" s="89" t="n">
        <f aca="false">+I44</f>
        <v>15125653.43</v>
      </c>
      <c r="J45" s="89" t="n">
        <f aca="false">+J44</f>
        <v>33305475.2</v>
      </c>
      <c r="K45" s="89" t="n">
        <f aca="false">+K44</f>
        <v>-18179821.77</v>
      </c>
      <c r="L45" s="89" t="n">
        <v>18179821.77</v>
      </c>
      <c r="M45" s="93"/>
    </row>
    <row r="46" customFormat="false" ht="13.2" hidden="false" customHeight="false" outlineLevel="0" collapsed="false">
      <c r="A46" s="0" t="s">
        <v>141</v>
      </c>
      <c r="B46" s="0" t="s">
        <v>115</v>
      </c>
      <c r="C46" s="0" t="s">
        <v>143</v>
      </c>
      <c r="D46" s="0" t="s">
        <v>116</v>
      </c>
      <c r="E46" s="0" t="s">
        <v>117</v>
      </c>
      <c r="F46" s="0" t="s">
        <v>118</v>
      </c>
      <c r="G46" s="0" t="s">
        <v>119</v>
      </c>
      <c r="H46" s="0" t="s">
        <v>124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customFormat="false" ht="13.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</row>
    <row r="48" customFormat="false" ht="13.2" hidden="false" customHeight="false" outlineLevel="0" collapsed="false">
      <c r="A48" s="0" t="s">
        <v>144</v>
      </c>
      <c r="B48" s="0" t="s">
        <v>115</v>
      </c>
      <c r="C48" s="0" t="s">
        <v>145</v>
      </c>
      <c r="D48" s="0" t="s">
        <v>116</v>
      </c>
      <c r="E48" s="0" t="s">
        <v>117</v>
      </c>
      <c r="F48" s="0" t="s">
        <v>118</v>
      </c>
      <c r="G48" s="0" t="s">
        <v>119</v>
      </c>
      <c r="H48" s="0" t="s">
        <v>128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13.2" hidden="false" customHeight="false" outlineLevel="0" collapsed="false">
      <c r="A49" s="0" t="s">
        <v>144</v>
      </c>
      <c r="B49" s="0" t="s">
        <v>132</v>
      </c>
      <c r="C49" s="0" t="s">
        <v>146</v>
      </c>
      <c r="D49" s="0" t="s">
        <v>116</v>
      </c>
      <c r="E49" s="0" t="s">
        <v>117</v>
      </c>
      <c r="F49" s="0" t="s">
        <v>118</v>
      </c>
      <c r="G49" s="0" t="s">
        <v>119</v>
      </c>
      <c r="H49" s="0" t="s">
        <v>124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3.2" hidden="false" customHeight="false" outlineLevel="0" collapsed="false">
      <c r="A50" s="0" t="s">
        <v>144</v>
      </c>
      <c r="B50" s="0" t="s">
        <v>115</v>
      </c>
      <c r="C50" s="0" t="s">
        <v>147</v>
      </c>
      <c r="D50" s="0" t="s">
        <v>116</v>
      </c>
      <c r="E50" s="0" t="s">
        <v>117</v>
      </c>
      <c r="F50" s="0" t="s">
        <v>118</v>
      </c>
      <c r="G50" s="0" t="s">
        <v>119</v>
      </c>
      <c r="H50" s="0" t="s">
        <v>124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13.2" hidden="false" customHeight="false" outlineLevel="0" collapsed="false"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0" t="s">
        <v>148</v>
      </c>
      <c r="B52" s="0" t="s">
        <v>132</v>
      </c>
      <c r="C52" s="0" t="s">
        <v>149</v>
      </c>
      <c r="D52" s="0" t="s">
        <v>116</v>
      </c>
      <c r="E52" s="0" t="s">
        <v>117</v>
      </c>
      <c r="F52" s="0" t="s">
        <v>118</v>
      </c>
      <c r="G52" s="0" t="s">
        <v>119</v>
      </c>
      <c r="H52" s="0" t="s">
        <v>128</v>
      </c>
      <c r="I52" s="30" t="n">
        <v>25912.15</v>
      </c>
      <c r="J52" s="30" t="n">
        <v>0</v>
      </c>
      <c r="K52" s="30" t="n">
        <v>25912.15</v>
      </c>
      <c r="L52" s="30" t="n">
        <v>0</v>
      </c>
      <c r="M52" s="30" t="n">
        <v>0</v>
      </c>
    </row>
    <row r="53" customFormat="false" ht="13.2" hidden="false" customHeight="false" outlineLevel="0" collapsed="false">
      <c r="A53" s="0" t="s">
        <v>148</v>
      </c>
      <c r="B53" s="0" t="s">
        <v>132</v>
      </c>
      <c r="C53" s="0" t="s">
        <v>149</v>
      </c>
      <c r="D53" s="0" t="s">
        <v>116</v>
      </c>
      <c r="E53" s="0" t="s">
        <v>117</v>
      </c>
      <c r="F53" s="0" t="s">
        <v>118</v>
      </c>
      <c r="G53" s="0" t="s">
        <v>119</v>
      </c>
      <c r="H53" s="0" t="s">
        <v>124</v>
      </c>
      <c r="I53" s="30" t="n">
        <v>0</v>
      </c>
      <c r="J53" s="30" t="n">
        <v>25912.15</v>
      </c>
      <c r="K53" s="30" t="n">
        <v>-25912.15</v>
      </c>
      <c r="L53" s="30" t="n">
        <v>0</v>
      </c>
      <c r="M53" s="30" t="n">
        <v>0</v>
      </c>
    </row>
    <row r="54" customFormat="false" ht="13.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2" t="n">
        <f aca="false">SUM(I52:I53)</f>
        <v>25912.15</v>
      </c>
      <c r="J54" s="92" t="n">
        <f aca="false">SUM(J52:J53)</f>
        <v>25912.15</v>
      </c>
      <c r="K54" s="92" t="n">
        <f aca="false">SUM(K52:K53)</f>
        <v>0</v>
      </c>
      <c r="L54" s="92" t="n">
        <f aca="false">SUM(L52:L53)</f>
        <v>0</v>
      </c>
      <c r="M54" s="92"/>
    </row>
    <row r="55" customFormat="false" ht="13.2" hidden="false" customHeight="false" outlineLevel="0" collapsed="false">
      <c r="A55" s="0" t="s">
        <v>148</v>
      </c>
      <c r="B55" s="0" t="s">
        <v>115</v>
      </c>
      <c r="C55" s="0" t="s">
        <v>150</v>
      </c>
      <c r="D55" s="0" t="s">
        <v>116</v>
      </c>
      <c r="E55" s="0" t="s">
        <v>117</v>
      </c>
      <c r="F55" s="0" t="s">
        <v>118</v>
      </c>
      <c r="G55" s="0" t="s">
        <v>119</v>
      </c>
      <c r="H55" s="0" t="s">
        <v>124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3.2" hidden="false" customHeight="false" outlineLevel="0" collapsed="false"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0" t="s">
        <v>151</v>
      </c>
      <c r="B57" s="0" t="s">
        <v>115</v>
      </c>
      <c r="C57" s="0" t="s">
        <v>152</v>
      </c>
      <c r="D57" s="0" t="s">
        <v>116</v>
      </c>
      <c r="E57" s="0" t="s">
        <v>117</v>
      </c>
      <c r="F57" s="0" t="s">
        <v>118</v>
      </c>
      <c r="G57" s="0" t="s">
        <v>119</v>
      </c>
      <c r="H57" s="0" t="s">
        <v>123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3.2" hidden="false" customHeight="false" outlineLevel="0" collapsed="false">
      <c r="A58" s="0" t="s">
        <v>151</v>
      </c>
      <c r="B58" s="0" t="s">
        <v>115</v>
      </c>
      <c r="C58" s="0" t="s">
        <v>153</v>
      </c>
      <c r="D58" s="0" t="s">
        <v>116</v>
      </c>
      <c r="E58" s="0" t="s">
        <v>117</v>
      </c>
      <c r="F58" s="0" t="s">
        <v>118</v>
      </c>
      <c r="G58" s="0" t="s">
        <v>119</v>
      </c>
      <c r="H58" s="0" t="s">
        <v>12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3.2" hidden="false" customHeight="false" outlineLevel="0" collapsed="false"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0" t="s">
        <v>154</v>
      </c>
      <c r="B60" s="0" t="s">
        <v>115</v>
      </c>
      <c r="C60" s="0" t="s">
        <v>155</v>
      </c>
      <c r="D60" s="0" t="s">
        <v>116</v>
      </c>
      <c r="E60" s="0" t="s">
        <v>117</v>
      </c>
      <c r="F60" s="0" t="s">
        <v>118</v>
      </c>
      <c r="G60" s="0" t="s">
        <v>119</v>
      </c>
      <c r="H60" s="0" t="s">
        <v>123</v>
      </c>
      <c r="I60" s="30" t="n">
        <v>489374.33</v>
      </c>
      <c r="J60" s="30" t="n">
        <v>490846.98</v>
      </c>
      <c r="K60" s="30" t="n">
        <v>-1472.65</v>
      </c>
      <c r="L60" s="30"/>
      <c r="M60" s="30" t="n">
        <v>0</v>
      </c>
    </row>
    <row r="61" customFormat="false" ht="13.2" hidden="false" customHeight="false" outlineLevel="0" collapsed="false">
      <c r="A61" s="87"/>
      <c r="B61" s="88"/>
      <c r="C61" s="88" t="s">
        <v>194</v>
      </c>
      <c r="D61" s="88"/>
      <c r="E61" s="88"/>
      <c r="F61" s="88"/>
      <c r="G61" s="88"/>
      <c r="H61" s="88"/>
      <c r="I61" s="89" t="n">
        <f aca="false">+I60</f>
        <v>489374.33</v>
      </c>
      <c r="J61" s="89" t="n">
        <f aca="false">+J60</f>
        <v>490846.98</v>
      </c>
      <c r="K61" s="89" t="n">
        <f aca="false">+K60</f>
        <v>-1472.65</v>
      </c>
      <c r="L61" s="89" t="n">
        <v>1472.65000000003</v>
      </c>
      <c r="M61" s="93" t="n">
        <f aca="false">+K61+L61</f>
        <v>2.68300937023014E-011</v>
      </c>
    </row>
    <row r="62" customFormat="false" ht="13.2" hidden="false" customHeight="false" outlineLevel="0" collapsed="false">
      <c r="A62" s="0" t="s">
        <v>154</v>
      </c>
      <c r="B62" s="0" t="s">
        <v>115</v>
      </c>
      <c r="C62" s="0" t="s">
        <v>156</v>
      </c>
      <c r="D62" s="0" t="s">
        <v>116</v>
      </c>
      <c r="E62" s="0" t="s">
        <v>117</v>
      </c>
      <c r="F62" s="0" t="s">
        <v>118</v>
      </c>
      <c r="G62" s="0" t="s">
        <v>119</v>
      </c>
      <c r="H62" s="0" t="s">
        <v>123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3.2" hidden="false" customHeight="false" outlineLevel="0" collapsed="false">
      <c r="A63" s="0" t="s">
        <v>154</v>
      </c>
      <c r="B63" s="0" t="s">
        <v>115</v>
      </c>
      <c r="C63" s="0" t="s">
        <v>157</v>
      </c>
      <c r="D63" s="0" t="s">
        <v>116</v>
      </c>
      <c r="E63" s="0" t="s">
        <v>117</v>
      </c>
      <c r="F63" s="0" t="s">
        <v>118</v>
      </c>
      <c r="G63" s="0" t="s">
        <v>119</v>
      </c>
      <c r="H63" s="0" t="s">
        <v>123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3.2" hidden="false" customHeight="false" outlineLevel="0" collapsed="false"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0" t="s">
        <v>154</v>
      </c>
      <c r="B65" s="0" t="s">
        <v>115</v>
      </c>
      <c r="C65" s="0" t="s">
        <v>158</v>
      </c>
      <c r="D65" s="0" t="s">
        <v>116</v>
      </c>
      <c r="E65" s="0" t="s">
        <v>117</v>
      </c>
      <c r="F65" s="0" t="s">
        <v>118</v>
      </c>
      <c r="G65" s="0" t="s">
        <v>119</v>
      </c>
      <c r="H65" s="0" t="s">
        <v>124</v>
      </c>
      <c r="I65" s="30" t="n">
        <v>533.3</v>
      </c>
      <c r="J65" s="30" t="n">
        <v>0</v>
      </c>
      <c r="K65" s="30" t="n">
        <v>533.3</v>
      </c>
      <c r="L65" s="30" t="n">
        <v>0</v>
      </c>
      <c r="M65" s="30" t="n">
        <v>0</v>
      </c>
    </row>
    <row r="66" customFormat="false" ht="13.2" hidden="false" customHeight="false" outlineLevel="0" collapsed="false">
      <c r="A66" s="87"/>
      <c r="B66" s="88"/>
      <c r="C66" s="88" t="s">
        <v>195</v>
      </c>
      <c r="D66" s="88"/>
      <c r="E66" s="88"/>
      <c r="F66" s="88" t="s">
        <v>196</v>
      </c>
      <c r="G66" s="88"/>
      <c r="H66" s="88"/>
      <c r="I66" s="89" t="n">
        <f aca="false">+I65</f>
        <v>533.3</v>
      </c>
      <c r="J66" s="89" t="n">
        <f aca="false">+J65</f>
        <v>0</v>
      </c>
      <c r="K66" s="89" t="n">
        <f aca="false">+K65</f>
        <v>533.3</v>
      </c>
      <c r="L66" s="89" t="n">
        <v>533.3</v>
      </c>
      <c r="M66" s="93" t="n">
        <f aca="false">+K66-L66</f>
        <v>0</v>
      </c>
    </row>
    <row r="67" customFormat="false" ht="13.2" hidden="false" customHeight="false" outlineLevel="0" collapsed="false">
      <c r="A67" s="0" t="s">
        <v>159</v>
      </c>
      <c r="B67" s="0" t="s">
        <v>115</v>
      </c>
      <c r="C67" s="0" t="s">
        <v>160</v>
      </c>
      <c r="D67" s="0" t="s">
        <v>116</v>
      </c>
      <c r="E67" s="0" t="s">
        <v>117</v>
      </c>
      <c r="F67" s="0" t="s">
        <v>118</v>
      </c>
      <c r="G67" s="0" t="s">
        <v>119</v>
      </c>
      <c r="H67" s="0" t="s">
        <v>122</v>
      </c>
      <c r="I67" s="30" t="n">
        <v>220618.92</v>
      </c>
      <c r="J67" s="30" t="n">
        <v>225806.31</v>
      </c>
      <c r="K67" s="30" t="n">
        <v>-5187.39</v>
      </c>
      <c r="L67" s="30" t="n">
        <v>0</v>
      </c>
      <c r="M67" s="30" t="n">
        <v>0</v>
      </c>
    </row>
    <row r="68" customFormat="false" ht="13.2" hidden="false" customHeight="false" outlineLevel="0" collapsed="false"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0" t="s">
        <v>159</v>
      </c>
      <c r="B69" s="0" t="s">
        <v>161</v>
      </c>
      <c r="C69" s="0" t="s">
        <v>161</v>
      </c>
      <c r="D69" s="0" t="s">
        <v>116</v>
      </c>
      <c r="E69" s="0" t="s">
        <v>117</v>
      </c>
      <c r="F69" s="0" t="s">
        <v>118</v>
      </c>
      <c r="G69" s="0" t="s">
        <v>119</v>
      </c>
      <c r="H69" s="0" t="s">
        <v>122</v>
      </c>
      <c r="I69" s="30" t="n">
        <v>32051344.78</v>
      </c>
      <c r="J69" s="30" t="n">
        <v>0</v>
      </c>
      <c r="K69" s="30" t="n">
        <v>32051344.78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0" t="s">
        <v>159</v>
      </c>
      <c r="B70" s="0" t="s">
        <v>161</v>
      </c>
      <c r="C70" s="0" t="s">
        <v>161</v>
      </c>
      <c r="D70" s="0" t="s">
        <v>116</v>
      </c>
      <c r="E70" s="0" t="s">
        <v>117</v>
      </c>
      <c r="F70" s="0" t="s">
        <v>118</v>
      </c>
      <c r="G70" s="0" t="s">
        <v>119</v>
      </c>
      <c r="H70" s="0" t="s">
        <v>128</v>
      </c>
      <c r="I70" s="30" t="n">
        <v>5047109.4</v>
      </c>
      <c r="J70" s="30" t="n">
        <v>0</v>
      </c>
      <c r="K70" s="30" t="n">
        <v>5047109.4</v>
      </c>
      <c r="L70" s="30" t="n">
        <v>0</v>
      </c>
      <c r="M70" s="30" t="n">
        <v>0</v>
      </c>
    </row>
    <row r="71" customFormat="false" ht="13.2" hidden="false" customHeight="false" outlineLevel="0" collapsed="false">
      <c r="A71" s="0" t="s">
        <v>159</v>
      </c>
      <c r="B71" s="0" t="s">
        <v>161</v>
      </c>
      <c r="C71" s="0" t="s">
        <v>161</v>
      </c>
      <c r="D71" s="0" t="s">
        <v>116</v>
      </c>
      <c r="E71" s="0" t="s">
        <v>117</v>
      </c>
      <c r="F71" s="0" t="s">
        <v>118</v>
      </c>
      <c r="G71" s="0" t="s">
        <v>119</v>
      </c>
      <c r="H71" s="0" t="s">
        <v>123</v>
      </c>
      <c r="I71" s="30" t="n">
        <v>467974971.97</v>
      </c>
      <c r="J71" s="30" t="n">
        <v>0</v>
      </c>
      <c r="K71" s="30" t="n">
        <v>467974971.97</v>
      </c>
      <c r="L71" s="30" t="n">
        <v>0</v>
      </c>
      <c r="M71" s="30" t="n">
        <v>0</v>
      </c>
    </row>
    <row r="72" customFormat="false" ht="13.2" hidden="false" customHeight="false" outlineLevel="0" collapsed="false">
      <c r="A72" s="0" t="s">
        <v>159</v>
      </c>
      <c r="B72" s="0" t="s">
        <v>161</v>
      </c>
      <c r="C72" s="0" t="s">
        <v>161</v>
      </c>
      <c r="D72" s="0" t="s">
        <v>116</v>
      </c>
      <c r="E72" s="0" t="s">
        <v>117</v>
      </c>
      <c r="F72" s="0" t="s">
        <v>118</v>
      </c>
      <c r="G72" s="0" t="s">
        <v>119</v>
      </c>
      <c r="H72" s="0" t="s">
        <v>163</v>
      </c>
      <c r="I72" s="30" t="n">
        <v>251081757.71</v>
      </c>
      <c r="J72" s="30" t="n">
        <v>0</v>
      </c>
      <c r="K72" s="30" t="n">
        <v>251081757.71</v>
      </c>
      <c r="L72" s="30" t="n">
        <v>0</v>
      </c>
      <c r="M72" s="30" t="n">
        <v>0</v>
      </c>
    </row>
    <row r="73" customFormat="false" ht="13.2" hidden="false" customHeight="false" outlineLevel="0" collapsed="false"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0" t="s">
        <v>159</v>
      </c>
      <c r="B74" s="0" t="s">
        <v>115</v>
      </c>
      <c r="C74" s="0" t="s">
        <v>162</v>
      </c>
      <c r="D74" s="0" t="s">
        <v>116</v>
      </c>
      <c r="E74" s="0" t="s">
        <v>117</v>
      </c>
      <c r="F74" s="0" t="s">
        <v>118</v>
      </c>
      <c r="G74" s="0" t="s">
        <v>119</v>
      </c>
      <c r="H74" s="0" t="s">
        <v>128</v>
      </c>
      <c r="I74" s="30" t="n">
        <v>64000</v>
      </c>
      <c r="J74" s="30" t="n">
        <v>0</v>
      </c>
      <c r="K74" s="30" t="n">
        <v>64000</v>
      </c>
      <c r="L74" s="30" t="n">
        <v>0</v>
      </c>
      <c r="M74" s="30" t="n">
        <v>0</v>
      </c>
    </row>
    <row r="75" customFormat="false" ht="13.2" hidden="false" customHeight="false" outlineLevel="0" collapsed="false">
      <c r="A75" s="0" t="s">
        <v>159</v>
      </c>
      <c r="B75" s="0" t="s">
        <v>115</v>
      </c>
      <c r="C75" s="0" t="s">
        <v>162</v>
      </c>
      <c r="D75" s="0" t="s">
        <v>116</v>
      </c>
      <c r="E75" s="0" t="s">
        <v>117</v>
      </c>
      <c r="F75" s="0" t="s">
        <v>118</v>
      </c>
      <c r="G75" s="0" t="s">
        <v>119</v>
      </c>
      <c r="H75" s="0" t="s">
        <v>124</v>
      </c>
      <c r="I75" s="30" t="n">
        <v>0</v>
      </c>
      <c r="J75" s="30" t="n">
        <v>64000</v>
      </c>
      <c r="K75" s="30" t="n">
        <v>-64000</v>
      </c>
      <c r="L75" s="30" t="n">
        <v>0</v>
      </c>
      <c r="M75" s="30" t="n">
        <v>0</v>
      </c>
    </row>
    <row r="76" customFormat="false" ht="13.2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2" t="n">
        <f aca="false">+I74</f>
        <v>64000</v>
      </c>
      <c r="J76" s="92" t="n">
        <f aca="false">SUM(J74:J75)</f>
        <v>64000</v>
      </c>
      <c r="K76" s="92" t="n">
        <f aca="false">SUM(K74:K75)</f>
        <v>0</v>
      </c>
      <c r="L76" s="92" t="n">
        <f aca="false">SUM(L74:L75)</f>
        <v>0</v>
      </c>
      <c r="M76" s="94"/>
    </row>
    <row r="77" customFormat="false" ht="13.2" hidden="false" customHeight="false" outlineLevel="0" collapsed="false">
      <c r="A77" s="0" t="s">
        <v>164</v>
      </c>
      <c r="B77" s="0" t="s">
        <v>115</v>
      </c>
      <c r="C77" s="0" t="s">
        <v>165</v>
      </c>
      <c r="D77" s="0" t="s">
        <v>116</v>
      </c>
      <c r="E77" s="0" t="s">
        <v>117</v>
      </c>
      <c r="F77" s="0" t="s">
        <v>118</v>
      </c>
      <c r="G77" s="0" t="s">
        <v>119</v>
      </c>
      <c r="H77" s="0" t="s">
        <v>123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</row>
    <row r="78" customFormat="false" ht="13.2" hidden="false" customHeight="false" outlineLevel="0" collapsed="false">
      <c r="A78" s="0" t="s">
        <v>164</v>
      </c>
      <c r="B78" s="0" t="s">
        <v>115</v>
      </c>
      <c r="C78" s="0" t="s">
        <v>166</v>
      </c>
      <c r="D78" s="0" t="s">
        <v>116</v>
      </c>
      <c r="E78" s="0" t="s">
        <v>117</v>
      </c>
      <c r="F78" s="0" t="s">
        <v>118</v>
      </c>
      <c r="G78" s="0" t="s">
        <v>119</v>
      </c>
      <c r="H78" s="0" t="s">
        <v>16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3.2" hidden="false" customHeight="false" outlineLevel="0" collapsed="false"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0" t="s">
        <v>167</v>
      </c>
      <c r="B80" s="0" t="s">
        <v>115</v>
      </c>
      <c r="C80" s="0" t="s">
        <v>168</v>
      </c>
      <c r="D80" s="0" t="s">
        <v>116</v>
      </c>
      <c r="E80" s="0" t="s">
        <v>117</v>
      </c>
      <c r="F80" s="0" t="s">
        <v>118</v>
      </c>
      <c r="G80" s="0" t="s">
        <v>119</v>
      </c>
      <c r="H80" s="0" t="s">
        <v>128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3.2" hidden="false" customHeight="false" outlineLevel="0" collapsed="false">
      <c r="A81" s="0" t="s">
        <v>167</v>
      </c>
      <c r="B81" s="0" t="s">
        <v>115</v>
      </c>
      <c r="C81" s="0" t="s">
        <v>169</v>
      </c>
      <c r="D81" s="0" t="s">
        <v>116</v>
      </c>
      <c r="E81" s="0" t="s">
        <v>117</v>
      </c>
      <c r="F81" s="0" t="s">
        <v>118</v>
      </c>
      <c r="G81" s="0" t="s">
        <v>119</v>
      </c>
      <c r="H81" s="0" t="s">
        <v>123</v>
      </c>
      <c r="I81" s="30" t="n">
        <v>68767.6</v>
      </c>
      <c r="J81" s="30" t="n">
        <v>68767.6</v>
      </c>
      <c r="K81" s="30" t="n">
        <v>0</v>
      </c>
      <c r="L81" s="30" t="n">
        <v>0</v>
      </c>
      <c r="M81" s="30" t="n">
        <v>0</v>
      </c>
      <c r="N81" s="71"/>
      <c r="O81" s="71"/>
    </row>
    <row r="82" customFormat="false" ht="13.2" hidden="false" customHeight="false" outlineLevel="0" collapsed="false">
      <c r="A82" s="0" t="s">
        <v>167</v>
      </c>
      <c r="B82" s="0" t="s">
        <v>115</v>
      </c>
      <c r="C82" s="0" t="s">
        <v>170</v>
      </c>
      <c r="D82" s="0" t="s">
        <v>116</v>
      </c>
      <c r="E82" s="0" t="s">
        <v>117</v>
      </c>
      <c r="F82" s="0" t="s">
        <v>118</v>
      </c>
      <c r="G82" s="0" t="s">
        <v>119</v>
      </c>
      <c r="H82" s="0" t="s">
        <v>163</v>
      </c>
      <c r="I82" s="30" t="n">
        <v>5680569.68</v>
      </c>
      <c r="J82" s="30" t="n">
        <v>5680569.68</v>
      </c>
      <c r="K82" s="30" t="n">
        <v>0</v>
      </c>
      <c r="L82" s="30" t="n">
        <v>0</v>
      </c>
      <c r="M82" s="30" t="n">
        <v>0</v>
      </c>
      <c r="N82" s="71"/>
      <c r="O82" s="69"/>
    </row>
    <row r="83" customFormat="false" ht="13.2" hidden="false" customHeight="false" outlineLevel="0" collapsed="false">
      <c r="I83" s="30"/>
      <c r="J83" s="30"/>
      <c r="K83" s="30"/>
      <c r="L83" s="30"/>
      <c r="M83" s="30"/>
      <c r="N83" s="71"/>
      <c r="O83" s="69"/>
    </row>
    <row r="84" customFormat="false" ht="13.2" hidden="false" customHeight="false" outlineLevel="0" collapsed="false">
      <c r="A84" s="0" t="s">
        <v>171</v>
      </c>
      <c r="B84" s="0" t="s">
        <v>115</v>
      </c>
      <c r="C84" s="0" t="s">
        <v>172</v>
      </c>
      <c r="D84" s="0" t="s">
        <v>116</v>
      </c>
      <c r="E84" s="0" t="s">
        <v>117</v>
      </c>
      <c r="F84" s="0" t="s">
        <v>118</v>
      </c>
      <c r="G84" s="0" t="s">
        <v>119</v>
      </c>
      <c r="H84" s="0" t="s">
        <v>122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71"/>
      <c r="O84" s="71"/>
    </row>
    <row r="85" customFormat="false" ht="13.2" hidden="false" customHeight="false" outlineLevel="0" collapsed="false">
      <c r="A85" s="0" t="s">
        <v>171</v>
      </c>
      <c r="B85" s="0" t="s">
        <v>115</v>
      </c>
      <c r="C85" s="0" t="s">
        <v>173</v>
      </c>
      <c r="D85" s="0" t="s">
        <v>116</v>
      </c>
      <c r="E85" s="0" t="s">
        <v>117</v>
      </c>
      <c r="F85" s="0" t="s">
        <v>118</v>
      </c>
      <c r="G85" s="0" t="s">
        <v>119</v>
      </c>
      <c r="H85" s="0" t="s">
        <v>128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71"/>
      <c r="O85" s="71"/>
    </row>
    <row r="86" customFormat="false" ht="13.2" hidden="false" customHeight="false" outlineLevel="0" collapsed="false">
      <c r="I86" s="30"/>
      <c r="J86" s="30"/>
      <c r="K86" s="30"/>
      <c r="L86" s="30"/>
      <c r="M86" s="30"/>
      <c r="N86" s="71"/>
      <c r="O86" s="71"/>
    </row>
    <row r="87" customFormat="false" ht="13.2" hidden="false" customHeight="false" outlineLevel="0" collapsed="false">
      <c r="A87" s="0" t="s">
        <v>171</v>
      </c>
      <c r="B87" s="0" t="s">
        <v>115</v>
      </c>
      <c r="C87" s="0" t="s">
        <v>174</v>
      </c>
      <c r="D87" s="0" t="s">
        <v>116</v>
      </c>
      <c r="E87" s="0" t="s">
        <v>117</v>
      </c>
      <c r="F87" s="0" t="s">
        <v>118</v>
      </c>
      <c r="G87" s="0" t="s">
        <v>119</v>
      </c>
      <c r="H87" s="0" t="s">
        <v>128</v>
      </c>
      <c r="I87" s="30" t="n">
        <v>84117.69</v>
      </c>
      <c r="J87" s="30" t="n">
        <v>85291.59</v>
      </c>
      <c r="K87" s="30" t="n">
        <v>-1173.9</v>
      </c>
      <c r="L87" s="30" t="n">
        <v>0</v>
      </c>
      <c r="M87" s="30" t="n">
        <v>0</v>
      </c>
      <c r="N87" s="71"/>
      <c r="O87" s="71"/>
    </row>
    <row r="88" customFormat="false" ht="13.2" hidden="false" customHeight="false" outlineLevel="0" collapsed="false">
      <c r="A88" s="87"/>
      <c r="B88" s="88"/>
      <c r="C88" s="88" t="s">
        <v>197</v>
      </c>
      <c r="D88" s="88"/>
      <c r="E88" s="88"/>
      <c r="F88" s="88"/>
      <c r="G88" s="88"/>
      <c r="H88" s="88"/>
      <c r="I88" s="89" t="n">
        <f aca="false">+I87</f>
        <v>84117.69</v>
      </c>
      <c r="J88" s="89" t="n">
        <f aca="false">+J87</f>
        <v>85291.59</v>
      </c>
      <c r="K88" s="89" t="n">
        <f aca="false">+K87</f>
        <v>-1173.9</v>
      </c>
      <c r="L88" s="89" t="n">
        <v>1173.9</v>
      </c>
      <c r="M88" s="93" t="n">
        <v>0</v>
      </c>
      <c r="N88" s="71"/>
      <c r="O88" s="71"/>
    </row>
    <row r="89" customFormat="false" ht="13.2" hidden="false" customHeight="false" outlineLevel="0" collapsed="false">
      <c r="A89" s="0" t="s">
        <v>171</v>
      </c>
      <c r="B89" s="0" t="s">
        <v>115</v>
      </c>
      <c r="C89" s="0" t="s">
        <v>175</v>
      </c>
      <c r="D89" s="0" t="s">
        <v>116</v>
      </c>
      <c r="E89" s="0" t="s">
        <v>117</v>
      </c>
      <c r="F89" s="0" t="s">
        <v>118</v>
      </c>
      <c r="G89" s="0" t="s">
        <v>119</v>
      </c>
      <c r="H89" s="0" t="s">
        <v>128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customFormat="false" ht="13.2" hidden="false" customHeight="false" outlineLevel="0" collapsed="false">
      <c r="A90" s="0" t="s">
        <v>171</v>
      </c>
      <c r="B90" s="0" t="s">
        <v>115</v>
      </c>
      <c r="C90" s="0" t="s">
        <v>176</v>
      </c>
      <c r="D90" s="0" t="s">
        <v>116</v>
      </c>
      <c r="E90" s="0" t="s">
        <v>117</v>
      </c>
      <c r="F90" s="0" t="s">
        <v>118</v>
      </c>
      <c r="G90" s="0" t="s">
        <v>119</v>
      </c>
      <c r="H90" s="0" t="s">
        <v>163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O90" s="30"/>
    </row>
    <row r="91" customFormat="false" ht="13.2" hidden="false" customHeight="false" outlineLevel="0" collapsed="false">
      <c r="A91" s="0" t="s">
        <v>171</v>
      </c>
      <c r="B91" s="0" t="s">
        <v>115</v>
      </c>
      <c r="C91" s="0" t="s">
        <v>177</v>
      </c>
      <c r="D91" s="0" t="s">
        <v>116</v>
      </c>
      <c r="E91" s="0" t="s">
        <v>117</v>
      </c>
      <c r="F91" s="0" t="s">
        <v>118</v>
      </c>
      <c r="G91" s="0" t="s">
        <v>119</v>
      </c>
      <c r="H91" s="0" t="s">
        <v>163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O91" s="30"/>
    </row>
    <row r="92" customFormat="false" ht="13.2" hidden="false" customHeight="false" outlineLevel="0" collapsed="false">
      <c r="O92" s="30"/>
    </row>
    <row r="93" customFormat="false" ht="13.2" hidden="false" customHeight="false" outlineLevel="0" collapsed="false">
      <c r="A93" s="0" t="s">
        <v>171</v>
      </c>
      <c r="B93" s="0" t="s">
        <v>115</v>
      </c>
      <c r="C93" s="0" t="s">
        <v>178</v>
      </c>
      <c r="D93" s="0" t="s">
        <v>116</v>
      </c>
      <c r="E93" s="0" t="s">
        <v>117</v>
      </c>
      <c r="F93" s="0" t="s">
        <v>118</v>
      </c>
      <c r="G93" s="0" t="s">
        <v>119</v>
      </c>
      <c r="H93" s="0" t="s">
        <v>124</v>
      </c>
      <c r="I93" s="30" t="n">
        <v>107615.93</v>
      </c>
      <c r="J93" s="30" t="n">
        <v>2870</v>
      </c>
      <c r="K93" s="30" t="n">
        <v>104745.93</v>
      </c>
      <c r="L93" s="30" t="n">
        <v>0</v>
      </c>
      <c r="M93" s="30" t="n">
        <v>0</v>
      </c>
      <c r="O93" s="30"/>
    </row>
    <row r="94" customFormat="false" ht="13.2" hidden="false" customHeight="false" outlineLevel="0" collapsed="false">
      <c r="A94" s="87"/>
      <c r="B94" s="88"/>
      <c r="C94" s="88" t="s">
        <v>198</v>
      </c>
      <c r="D94" s="88"/>
      <c r="E94" s="88"/>
      <c r="F94" s="88"/>
      <c r="G94" s="88"/>
      <c r="H94" s="88"/>
      <c r="I94" s="89" t="n">
        <f aca="false">+I93</f>
        <v>107615.93</v>
      </c>
      <c r="J94" s="89" t="n">
        <f aca="false">+J93</f>
        <v>2870</v>
      </c>
      <c r="K94" s="89" t="n">
        <f aca="false">+K93</f>
        <v>104745.93</v>
      </c>
      <c r="L94" s="89" t="n">
        <v>104745.93</v>
      </c>
      <c r="M94" s="89" t="n">
        <f aca="false">+M93</f>
        <v>0</v>
      </c>
      <c r="O94" s="30"/>
    </row>
    <row r="95" customFormat="false" ht="13.2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6"/>
      <c r="J95" s="96"/>
      <c r="K95" s="96"/>
      <c r="L95" s="96"/>
      <c r="M95" s="96"/>
      <c r="O95" s="30"/>
    </row>
    <row r="96" customFormat="false" ht="13.2" hidden="false" customHeight="false" outlineLevel="0" collapsed="false">
      <c r="A96" s="0" t="s">
        <v>179</v>
      </c>
      <c r="B96" s="0" t="s">
        <v>115</v>
      </c>
      <c r="C96" s="0" t="s">
        <v>180</v>
      </c>
      <c r="D96" s="0" t="s">
        <v>116</v>
      </c>
      <c r="E96" s="0" t="s">
        <v>117</v>
      </c>
      <c r="F96" s="0" t="s">
        <v>118</v>
      </c>
      <c r="G96" s="0" t="s">
        <v>119</v>
      </c>
      <c r="H96" s="0" t="s">
        <v>12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O96" s="30"/>
    </row>
    <row r="97" customFormat="false" ht="13.2" hidden="false" customHeight="false" outlineLevel="0" collapsed="false">
      <c r="A97" s="0" t="s">
        <v>179</v>
      </c>
      <c r="B97" s="0" t="s">
        <v>115</v>
      </c>
      <c r="C97" s="0" t="s">
        <v>181</v>
      </c>
      <c r="D97" s="0" t="s">
        <v>116</v>
      </c>
      <c r="E97" s="0" t="s">
        <v>117</v>
      </c>
      <c r="F97" s="0" t="s">
        <v>118</v>
      </c>
      <c r="G97" s="0" t="s">
        <v>119</v>
      </c>
      <c r="H97" s="0" t="s">
        <v>163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O97" s="30"/>
    </row>
    <row r="98" customFormat="false" ht="13.2" hidden="false" customHeight="false" outlineLevel="0" collapsed="false">
      <c r="I98" s="30"/>
      <c r="J98" s="30"/>
      <c r="K98" s="30"/>
      <c r="L98" s="30"/>
      <c r="M98" s="30"/>
      <c r="O98" s="30"/>
    </row>
    <row r="99" customFormat="false" ht="13.2" hidden="false" customHeight="false" outlineLevel="0" collapsed="false">
      <c r="A99" s="0" t="s">
        <v>182</v>
      </c>
      <c r="B99" s="0" t="s">
        <v>115</v>
      </c>
      <c r="C99" s="0" t="s">
        <v>183</v>
      </c>
      <c r="D99" s="0" t="s">
        <v>116</v>
      </c>
      <c r="E99" s="0" t="s">
        <v>117</v>
      </c>
      <c r="F99" s="0" t="s">
        <v>118</v>
      </c>
      <c r="G99" s="0" t="s">
        <v>119</v>
      </c>
      <c r="H99" s="0" t="s">
        <v>163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O99" s="30"/>
    </row>
    <row r="100" customFormat="false" ht="13.2" hidden="false" customHeight="false" outlineLevel="0" collapsed="false">
      <c r="I100" s="30"/>
      <c r="J100" s="30"/>
      <c r="K100" s="30"/>
      <c r="L100" s="30"/>
      <c r="M100" s="30"/>
      <c r="O100" s="30"/>
    </row>
    <row r="101" customFormat="false" ht="13.2" hidden="false" customHeight="false" outlineLevel="0" collapsed="false">
      <c r="A101" s="0" t="s">
        <v>184</v>
      </c>
      <c r="B101" s="0" t="s">
        <v>115</v>
      </c>
      <c r="C101" s="0" t="s">
        <v>185</v>
      </c>
      <c r="D101" s="0" t="s">
        <v>116</v>
      </c>
      <c r="E101" s="0" t="s">
        <v>117</v>
      </c>
      <c r="F101" s="0" t="s">
        <v>118</v>
      </c>
      <c r="G101" s="0" t="s">
        <v>119</v>
      </c>
      <c r="H101" s="0" t="s">
        <v>163</v>
      </c>
      <c r="I101" s="30" t="n">
        <v>1000842.03</v>
      </c>
      <c r="J101" s="30" t="n">
        <v>1000842.03</v>
      </c>
      <c r="K101" s="30" t="n">
        <v>0</v>
      </c>
      <c r="L101" s="30" t="n">
        <v>0</v>
      </c>
      <c r="M101" s="30" t="n">
        <v>0</v>
      </c>
      <c r="O101" s="30"/>
    </row>
    <row r="102" customFormat="false" ht="13.2" hidden="false" customHeight="false" outlineLevel="0" collapsed="false">
      <c r="I102" s="30"/>
      <c r="J102" s="30"/>
      <c r="K102" s="30"/>
      <c r="L102" s="30"/>
      <c r="M102" s="30"/>
      <c r="O102" s="30"/>
    </row>
    <row r="103" customFormat="false" ht="13.2" hidden="false" customHeight="false" outlineLevel="0" collapsed="false">
      <c r="I103" s="30"/>
      <c r="J103" s="30"/>
      <c r="K103" s="30"/>
      <c r="L103" s="30"/>
      <c r="M103" s="30"/>
      <c r="O103" s="30"/>
    </row>
    <row r="104" customFormat="false" ht="13.8" hidden="false" customHeight="false" outlineLevel="0" collapsed="false">
      <c r="A104" s="0" t="s">
        <v>186</v>
      </c>
      <c r="B104" s="0" t="s">
        <v>115</v>
      </c>
      <c r="C104" s="0" t="s">
        <v>187</v>
      </c>
      <c r="D104" s="0" t="s">
        <v>116</v>
      </c>
      <c r="E104" s="0" t="s">
        <v>117</v>
      </c>
      <c r="F104" s="0" t="s">
        <v>118</v>
      </c>
      <c r="G104" s="0" t="s">
        <v>119</v>
      </c>
      <c r="H104" s="0" t="s">
        <v>123</v>
      </c>
      <c r="I104" s="30" t="n">
        <v>3908852.55</v>
      </c>
      <c r="J104" s="30" t="n">
        <v>4242781.1</v>
      </c>
      <c r="K104" s="30" t="n">
        <v>-333928.55</v>
      </c>
      <c r="L104" s="30" t="n">
        <v>0</v>
      </c>
      <c r="M104" s="30" t="n">
        <v>0</v>
      </c>
      <c r="O104" s="32"/>
    </row>
    <row r="105" customFormat="false" ht="13.2" hidden="false" customHeight="false" outlineLevel="0" collapsed="false">
      <c r="A105" s="87"/>
      <c r="B105" s="88"/>
      <c r="C105" s="88" t="s">
        <v>199</v>
      </c>
      <c r="D105" s="88"/>
      <c r="E105" s="88"/>
      <c r="F105" s="88"/>
      <c r="G105" s="88"/>
      <c r="H105" s="88"/>
      <c r="I105" s="89"/>
      <c r="J105" s="89" t="n">
        <f aca="false">+J104</f>
        <v>4242781.1</v>
      </c>
      <c r="K105" s="89" t="n">
        <f aca="false">+K104</f>
        <v>-333928.55</v>
      </c>
      <c r="L105" s="89" t="n">
        <v>333928.55</v>
      </c>
      <c r="M105" s="89" t="n">
        <f aca="false">+K105+L105</f>
        <v>0</v>
      </c>
      <c r="O105" s="95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70"/>
      <c r="J106" s="70"/>
      <c r="K106" s="70"/>
      <c r="L106" s="70"/>
      <c r="M106" s="70"/>
      <c r="O106" s="95"/>
    </row>
    <row r="107" customFormat="false" ht="13.2" hidden="false" customHeight="false" outlineLevel="0" collapsed="false">
      <c r="A107" s="0" t="s">
        <v>116</v>
      </c>
      <c r="B107" s="0" t="s">
        <v>115</v>
      </c>
      <c r="C107" s="0" t="s">
        <v>200</v>
      </c>
      <c r="D107" s="0" t="s">
        <v>116</v>
      </c>
      <c r="E107" s="0" t="s">
        <v>117</v>
      </c>
      <c r="F107" s="0" t="s">
        <v>118</v>
      </c>
      <c r="G107" s="0" t="s">
        <v>119</v>
      </c>
      <c r="H107" s="0" t="s">
        <v>130</v>
      </c>
      <c r="I107" s="0" t="n">
        <v>1390</v>
      </c>
      <c r="J107" s="0" t="n">
        <v>1670</v>
      </c>
      <c r="K107" s="0" t="n">
        <v>-280</v>
      </c>
      <c r="L107" s="0" t="n">
        <v>0</v>
      </c>
      <c r="M107" s="0" t="n">
        <v>0</v>
      </c>
      <c r="N107" s="0" t="n">
        <v>0</v>
      </c>
      <c r="O107" s="95"/>
    </row>
    <row r="108" customFormat="false" ht="13.2" hidden="false" customHeight="false" outlineLevel="0" collapsed="false">
      <c r="A108" s="87"/>
      <c r="B108" s="88"/>
      <c r="C108" s="98" t="s">
        <v>201</v>
      </c>
      <c r="D108" s="88"/>
      <c r="E108" s="88"/>
      <c r="F108" s="88"/>
      <c r="G108" s="88"/>
      <c r="H108" s="88"/>
      <c r="I108" s="88" t="n">
        <f aca="false">+I107</f>
        <v>1390</v>
      </c>
      <c r="J108" s="88" t="n">
        <f aca="false">+J107</f>
        <v>1670</v>
      </c>
      <c r="K108" s="88" t="n">
        <f aca="false">+K107</f>
        <v>-280</v>
      </c>
      <c r="L108" s="88" t="n">
        <v>280</v>
      </c>
      <c r="M108" s="99" t="n">
        <f aca="false">+M107</f>
        <v>0</v>
      </c>
      <c r="O108" s="95"/>
    </row>
    <row r="109" customFormat="false" ht="13.2" hidden="false" customHeight="false" outlineLevel="0" collapsed="false">
      <c r="I109" s="30"/>
      <c r="J109" s="30"/>
      <c r="K109" s="30"/>
      <c r="O109" s="95"/>
    </row>
    <row r="110" customFormat="false" ht="13.2" hidden="false" customHeight="false" outlineLevel="0" collapsed="false">
      <c r="A110" s="0" t="s">
        <v>116</v>
      </c>
      <c r="B110" s="0" t="s">
        <v>115</v>
      </c>
      <c r="C110" s="0" t="s">
        <v>202</v>
      </c>
      <c r="D110" s="0" t="s">
        <v>116</v>
      </c>
      <c r="E110" s="0" t="s">
        <v>117</v>
      </c>
      <c r="F110" s="0" t="s">
        <v>118</v>
      </c>
      <c r="G110" s="0" t="s">
        <v>119</v>
      </c>
      <c r="H110" s="0" t="s">
        <v>124</v>
      </c>
      <c r="I110" s="30" t="n">
        <v>3641048.94</v>
      </c>
      <c r="J110" s="30" t="n">
        <v>0</v>
      </c>
      <c r="K110" s="30" t="n">
        <v>3641048.94</v>
      </c>
      <c r="L110" s="0" t="n">
        <v>0</v>
      </c>
      <c r="M110" s="0" t="n">
        <v>0</v>
      </c>
      <c r="O110" s="95"/>
    </row>
    <row r="111" customFormat="false" ht="13.2" hidden="false" customHeight="false" outlineLevel="0" collapsed="false">
      <c r="A111" s="100"/>
      <c r="B111" s="100"/>
      <c r="C111" s="101" t="s">
        <v>203</v>
      </c>
      <c r="D111" s="100"/>
      <c r="E111" s="100"/>
      <c r="F111" s="100"/>
      <c r="G111" s="100"/>
      <c r="H111" s="100"/>
      <c r="I111" s="102" t="n">
        <f aca="false">+I110</f>
        <v>3641048.94</v>
      </c>
      <c r="J111" s="102" t="n">
        <f aca="false">+J110</f>
        <v>0</v>
      </c>
      <c r="K111" s="102" t="n">
        <f aca="false">+K110</f>
        <v>3641048.94</v>
      </c>
      <c r="L111" s="102" t="n">
        <v>3641048.94</v>
      </c>
      <c r="M111" s="102" t="n">
        <f aca="false">+K111-L111</f>
        <v>0</v>
      </c>
    </row>
    <row r="112" customFormat="false" ht="13.2" hidden="false" customHeight="false" outlineLevel="0" collapsed="false">
      <c r="I112" s="30"/>
      <c r="J112" s="30"/>
      <c r="K112" s="30"/>
    </row>
    <row r="113" customFormat="false" ht="13.2" hidden="false" customHeight="false" outlineLevel="0" collapsed="false">
      <c r="I113" s="30"/>
      <c r="J113" s="30"/>
      <c r="K113" s="30"/>
    </row>
    <row r="114" customFormat="false" ht="13.2" hidden="false" customHeight="false" outlineLevel="0" collapsed="false">
      <c r="I114" s="30"/>
      <c r="J114" s="30"/>
      <c r="K114" s="30"/>
    </row>
    <row r="115" customFormat="false" ht="13.2" hidden="false" customHeight="false" outlineLevel="0" collapsed="false">
      <c r="I115" s="30"/>
      <c r="J115" s="30"/>
      <c r="K115" s="30"/>
    </row>
    <row r="116" customFormat="false" ht="13.2" hidden="false" customHeight="false" outlineLevel="0" collapsed="false">
      <c r="I116" s="30"/>
      <c r="J116" s="30"/>
      <c r="K116" s="30"/>
    </row>
    <row r="117" customFormat="false" ht="13.2" hidden="false" customHeight="false" outlineLevel="0" collapsed="false">
      <c r="I117" s="30"/>
      <c r="J117" s="30"/>
      <c r="K117" s="30"/>
    </row>
    <row r="118" customFormat="false" ht="13.2" hidden="false" customHeight="false" outlineLevel="0" collapsed="false">
      <c r="I118" s="30"/>
      <c r="J118" s="30"/>
      <c r="K118" s="30"/>
    </row>
    <row r="119" customFormat="false" ht="13.2" hidden="false" customHeight="false" outlineLevel="0" collapsed="false">
      <c r="I119" s="30"/>
      <c r="J119" s="30"/>
      <c r="K119" s="30"/>
    </row>
    <row r="120" customFormat="false" ht="13.2" hidden="false" customHeight="false" outlineLevel="0" collapsed="false">
      <c r="I120" s="30"/>
      <c r="J120" s="30"/>
      <c r="K120" s="30"/>
    </row>
    <row r="121" customFormat="false" ht="13.2" hidden="false" customHeight="false" outlineLevel="0" collapsed="false">
      <c r="I121" s="30"/>
      <c r="J121" s="30"/>
      <c r="K121" s="30"/>
    </row>
    <row r="122" customFormat="false" ht="13.2" hidden="false" customHeight="false" outlineLevel="0" collapsed="false">
      <c r="I122" s="30"/>
      <c r="J122" s="30"/>
      <c r="K122" s="30"/>
    </row>
    <row r="123" customFormat="false" ht="13.2" hidden="false" customHeight="false" outlineLevel="0" collapsed="false">
      <c r="I123" s="30"/>
      <c r="J123" s="30"/>
      <c r="K123" s="30"/>
    </row>
    <row r="124" customFormat="false" ht="13.2" hidden="false" customHeight="false" outlineLevel="0" collapsed="false">
      <c r="I124" s="30"/>
      <c r="J124" s="30"/>
      <c r="K124" s="30"/>
    </row>
    <row r="125" customFormat="false" ht="13.2" hidden="false" customHeight="false" outlineLevel="0" collapsed="false">
      <c r="I125" s="30"/>
      <c r="J125" s="30"/>
      <c r="K125" s="30"/>
    </row>
    <row r="126" customFormat="false" ht="13.2" hidden="false" customHeight="false" outlineLevel="0" collapsed="false">
      <c r="I126" s="30"/>
      <c r="J126" s="30"/>
      <c r="K126" s="30"/>
    </row>
    <row r="127" customFormat="false" ht="13.2" hidden="false" customHeight="false" outlineLevel="0" collapsed="false">
      <c r="I127" s="30"/>
      <c r="J127" s="30"/>
      <c r="K127" s="30"/>
    </row>
    <row r="128" customFormat="false" ht="13.2" hidden="false" customHeight="false" outlineLevel="0" collapsed="false">
      <c r="I128" s="30"/>
      <c r="J128" s="30"/>
      <c r="K128" s="30"/>
    </row>
    <row r="129" customFormat="false" ht="13.2" hidden="false" customHeight="false" outlineLevel="0" collapsed="false">
      <c r="I129" s="30"/>
      <c r="J129" s="30"/>
      <c r="K129" s="30"/>
    </row>
    <row r="130" customFormat="false" ht="13.2" hidden="false" customHeight="false" outlineLevel="0" collapsed="false">
      <c r="I130" s="30"/>
      <c r="J130" s="30"/>
      <c r="K130" s="30"/>
    </row>
    <row r="131" customFormat="false" ht="13.2" hidden="false" customHeight="false" outlineLevel="0" collapsed="false">
      <c r="I131" s="30"/>
      <c r="J131" s="30"/>
      <c r="K131" s="30"/>
    </row>
    <row r="132" customFormat="false" ht="13.2" hidden="false" customHeight="false" outlineLevel="0" collapsed="false">
      <c r="I132" s="30"/>
      <c r="J132" s="30"/>
      <c r="K132" s="30"/>
    </row>
    <row r="133" customFormat="false" ht="13.2" hidden="false" customHeight="false" outlineLevel="0" collapsed="false">
      <c r="I133" s="30"/>
      <c r="J133" s="30"/>
      <c r="K133" s="30"/>
    </row>
    <row r="134" customFormat="false" ht="13.2" hidden="false" customHeight="false" outlineLevel="0" collapsed="false">
      <c r="I134" s="30"/>
      <c r="J134" s="30"/>
      <c r="K134" s="30"/>
    </row>
    <row r="135" customFormat="false" ht="13.2" hidden="false" customHeight="false" outlineLevel="0" collapsed="false">
      <c r="I135" s="30"/>
      <c r="J135" s="30"/>
      <c r="K135" s="30"/>
    </row>
    <row r="136" customFormat="false" ht="13.2" hidden="false" customHeight="false" outlineLevel="0" collapsed="false">
      <c r="I136" s="30"/>
      <c r="J136" s="30"/>
      <c r="K136" s="30"/>
    </row>
    <row r="137" customFormat="false" ht="13.2" hidden="false" customHeight="false" outlineLevel="0" collapsed="false">
      <c r="I137" s="30"/>
      <c r="J137" s="30"/>
      <c r="K137" s="30"/>
    </row>
    <row r="138" customFormat="false" ht="13.2" hidden="false" customHeight="false" outlineLevel="0" collapsed="false">
      <c r="I138" s="30"/>
      <c r="J138" s="30"/>
      <c r="K138" s="30"/>
    </row>
    <row r="139" customFormat="false" ht="13.2" hidden="false" customHeight="false" outlineLevel="0" collapsed="false">
      <c r="I139" s="30"/>
      <c r="J139" s="30"/>
      <c r="K139" s="30"/>
    </row>
    <row r="140" customFormat="false" ht="13.2" hidden="false" customHeight="false" outlineLevel="0" collapsed="false">
      <c r="I140" s="30"/>
      <c r="J140" s="30"/>
      <c r="K140" s="30"/>
    </row>
    <row r="141" customFormat="false" ht="13.2" hidden="false" customHeight="false" outlineLevel="0" collapsed="false">
      <c r="I141" s="30"/>
      <c r="J141" s="30"/>
      <c r="K141" s="30"/>
    </row>
    <row r="142" customFormat="false" ht="13.2" hidden="false" customHeight="false" outlineLevel="0" collapsed="false">
      <c r="I142" s="30"/>
      <c r="J142" s="30"/>
      <c r="K142" s="30"/>
    </row>
    <row r="143" customFormat="false" ht="13.2" hidden="false" customHeight="false" outlineLevel="0" collapsed="false">
      <c r="I143" s="30"/>
      <c r="J143" s="30"/>
      <c r="K143" s="30"/>
    </row>
    <row r="144" customFormat="false" ht="13.2" hidden="false" customHeight="false" outlineLevel="0" collapsed="false">
      <c r="I144" s="30"/>
      <c r="J144" s="30"/>
      <c r="K144" s="30"/>
    </row>
    <row r="145" customFormat="false" ht="13.2" hidden="false" customHeight="false" outlineLevel="0" collapsed="false">
      <c r="I145" s="30"/>
      <c r="J145" s="30"/>
      <c r="K145" s="30"/>
    </row>
    <row r="146" customFormat="false" ht="13.2" hidden="false" customHeight="false" outlineLevel="0" collapsed="false">
      <c r="I146" s="30"/>
      <c r="J146" s="30"/>
      <c r="K146" s="30"/>
    </row>
    <row r="147" customFormat="false" ht="13.2" hidden="false" customHeight="false" outlineLevel="0" collapsed="false">
      <c r="I147" s="30"/>
      <c r="J147" s="30"/>
      <c r="K147" s="30"/>
    </row>
    <row r="148" customFormat="false" ht="13.2" hidden="false" customHeight="false" outlineLevel="0" collapsed="false">
      <c r="I148" s="30"/>
      <c r="J148" s="30"/>
      <c r="K148" s="30"/>
    </row>
    <row r="149" customFormat="false" ht="13.2" hidden="false" customHeight="false" outlineLevel="0" collapsed="false">
      <c r="I149" s="30"/>
      <c r="J149" s="30"/>
      <c r="K149" s="30"/>
    </row>
    <row r="150" customFormat="false" ht="13.2" hidden="false" customHeight="false" outlineLevel="0" collapsed="false">
      <c r="K150" s="30"/>
    </row>
    <row r="151" customFormat="false" ht="13.2" hidden="false" customHeight="false" outlineLevel="0" collapsed="false">
      <c r="K151" s="30"/>
    </row>
    <row r="152" customFormat="false" ht="13.2" hidden="false" customHeight="false" outlineLevel="0" collapsed="false">
      <c r="K152" s="30"/>
    </row>
    <row r="153" customFormat="false" ht="13.2" hidden="false" customHeight="false" outlineLevel="0" collapsed="false">
      <c r="K153" s="30"/>
    </row>
    <row r="154" customFormat="false" ht="13.2" hidden="false" customHeight="false" outlineLevel="0" collapsed="false">
      <c r="K154" s="30"/>
    </row>
    <row r="155" customFormat="false" ht="13.2" hidden="false" customHeight="false" outlineLevel="0" collapsed="false">
      <c r="K155" s="30"/>
    </row>
    <row r="156" customFormat="false" ht="13.2" hidden="false" customHeight="false" outlineLevel="0" collapsed="false">
      <c r="K1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3" width="5.21"/>
    <col collapsed="false" customWidth="true" hidden="false" outlineLevel="0" max="3" min="3" style="104" width="14.21"/>
    <col collapsed="false" customWidth="true" hidden="false" outlineLevel="0" max="4" min="4" style="105" width="2.21"/>
    <col collapsed="false" customWidth="true" hidden="false" outlineLevel="0" max="5" min="5" style="106" width="15.55"/>
    <col collapsed="false" customWidth="true" hidden="false" outlineLevel="0" max="6" min="6" style="105" width="33.55"/>
    <col collapsed="false" customWidth="true" hidden="false" outlineLevel="0" max="7" min="7" style="107" width="13.99"/>
    <col collapsed="false" customWidth="true" hidden="false" outlineLevel="0" max="8" min="8" style="108" width="2.77"/>
    <col collapsed="false" customWidth="false" hidden="true" outlineLevel="0" max="9" min="9" style="108" width="11.43"/>
    <col collapsed="false" customWidth="true" hidden="true" outlineLevel="0" max="12" min="10" style="108" width="11.53"/>
    <col collapsed="false" customWidth="false" hidden="true" outlineLevel="0" max="257" min="13" style="108" width="11.43"/>
  </cols>
  <sheetData>
    <row r="1" customFormat="false" ht="12" hidden="false" customHeight="false" outlineLevel="0" collapsed="false">
      <c r="A1" s="109" t="s">
        <v>204</v>
      </c>
    </row>
    <row r="2" s="115" customFormat="true" ht="10.2" hidden="false" customHeight="false" outlineLevel="0" collapsed="false">
      <c r="A2" s="110"/>
      <c r="B2" s="111"/>
      <c r="C2" s="110"/>
      <c r="D2" s="112"/>
      <c r="E2" s="113"/>
      <c r="F2" s="112"/>
      <c r="G2" s="114"/>
    </row>
    <row r="3" s="115" customFormat="true" ht="14.4" hidden="false" customHeight="false" outlineLevel="0" collapsed="false">
      <c r="A3" s="110"/>
      <c r="B3" s="116" t="s">
        <v>205</v>
      </c>
      <c r="C3" s="110"/>
      <c r="D3" s="112"/>
      <c r="E3" s="113"/>
      <c r="F3" s="112"/>
      <c r="G3" s="114"/>
    </row>
    <row r="4" s="115" customFormat="true" ht="10.2" hidden="false" customHeight="false" outlineLevel="0" collapsed="false">
      <c r="A4" s="111"/>
      <c r="B4" s="111"/>
      <c r="C4" s="110"/>
      <c r="D4" s="112"/>
      <c r="E4" s="113"/>
      <c r="F4" s="112"/>
      <c r="G4" s="114"/>
    </row>
    <row r="5" s="123" customFormat="true" ht="24" hidden="false" customHeight="false" outlineLevel="0" collapsed="false">
      <c r="A5" s="117" t="s">
        <v>206</v>
      </c>
      <c r="B5" s="117" t="s">
        <v>207</v>
      </c>
      <c r="C5" s="118" t="s">
        <v>208</v>
      </c>
      <c r="D5" s="119" t="s">
        <v>209</v>
      </c>
      <c r="E5" s="120"/>
      <c r="F5" s="121"/>
      <c r="G5" s="122" t="s">
        <v>210</v>
      </c>
    </row>
    <row r="6" s="130" customFormat="true" ht="14.4" hidden="false" customHeight="false" outlineLevel="0" collapsed="false">
      <c r="A6" s="124"/>
      <c r="B6" s="124"/>
      <c r="C6" s="125" t="n">
        <v>1101</v>
      </c>
      <c r="D6" s="126" t="s">
        <v>211</v>
      </c>
      <c r="E6" s="127"/>
      <c r="F6" s="128"/>
      <c r="G6" s="129"/>
    </row>
    <row r="7" s="130" customFormat="true" ht="14.4" hidden="false" customHeight="false" outlineLevel="0" collapsed="false">
      <c r="A7" s="131"/>
      <c r="B7" s="131"/>
      <c r="C7" s="132" t="n">
        <v>1101.03</v>
      </c>
      <c r="D7" s="133" t="s">
        <v>212</v>
      </c>
      <c r="E7" s="134"/>
      <c r="F7" s="135"/>
      <c r="G7" s="136" t="n">
        <f aca="false">+G8</f>
        <v>106007.01</v>
      </c>
    </row>
    <row r="8" s="130" customFormat="true" ht="14.4" hidden="false" customHeight="false" outlineLevel="0" collapsed="false">
      <c r="A8" s="137"/>
      <c r="B8" s="137"/>
      <c r="C8" s="138" t="n">
        <v>1101.0301</v>
      </c>
      <c r="D8" s="139" t="s">
        <v>213</v>
      </c>
      <c r="E8" s="140"/>
      <c r="F8" s="141"/>
      <c r="G8" s="142" t="n">
        <f aca="false">+G9+G11+G16</f>
        <v>106007.01</v>
      </c>
    </row>
    <row r="9" s="145" customFormat="true" ht="14.4" hidden="false" customHeight="false" outlineLevel="0" collapsed="false">
      <c r="A9" s="137"/>
      <c r="B9" s="137"/>
      <c r="C9" s="138" t="n">
        <v>1101.030102</v>
      </c>
      <c r="D9" s="139"/>
      <c r="E9" s="143" t="s">
        <v>214</v>
      </c>
      <c r="F9" s="141"/>
      <c r="G9" s="144" t="n">
        <f aca="false">SUM(G10:G10)</f>
        <v>0.08</v>
      </c>
    </row>
    <row r="10" s="115" customFormat="true" ht="13.8" hidden="false" customHeight="false" outlineLevel="0" collapsed="false">
      <c r="A10" s="146" t="n">
        <v>2001</v>
      </c>
      <c r="B10" s="146" t="n">
        <v>9</v>
      </c>
      <c r="C10" s="147"/>
      <c r="D10" s="148"/>
      <c r="E10" s="149" t="s">
        <v>215</v>
      </c>
      <c r="F10" s="150" t="s">
        <v>216</v>
      </c>
      <c r="G10" s="151" t="n">
        <f aca="false">+[1]MOVADIC!N7</f>
        <v>0.08</v>
      </c>
      <c r="H10" s="152"/>
      <c r="I10" s="152"/>
      <c r="J10" s="152"/>
    </row>
    <row r="11" s="145" customFormat="true" ht="14.4" hidden="false" customHeight="false" outlineLevel="0" collapsed="false">
      <c r="A11" s="137"/>
      <c r="B11" s="137"/>
      <c r="C11" s="138" t="n">
        <v>1101.030113</v>
      </c>
      <c r="D11" s="153"/>
      <c r="E11" s="154" t="s">
        <v>217</v>
      </c>
      <c r="F11" s="155"/>
      <c r="G11" s="156" t="n">
        <f aca="false">SUM(G12:G15)</f>
        <v>3.49242856856336E-012</v>
      </c>
      <c r="H11" s="157"/>
      <c r="I11" s="157"/>
      <c r="J11" s="157"/>
    </row>
    <row r="12" customFormat="false" ht="13.8" hidden="false" customHeight="false" outlineLevel="0" collapsed="false">
      <c r="A12" s="146" t="n">
        <v>2013</v>
      </c>
      <c r="B12" s="146" t="n">
        <v>42</v>
      </c>
      <c r="C12" s="147"/>
      <c r="D12" s="148"/>
      <c r="E12" s="149" t="s">
        <v>218</v>
      </c>
      <c r="F12" s="150" t="s">
        <v>219</v>
      </c>
      <c r="G12" s="158" t="n">
        <f aca="false">+[1]MOVADIC!N25</f>
        <v>0</v>
      </c>
      <c r="H12" s="159"/>
      <c r="I12" s="159"/>
      <c r="J12" s="159"/>
    </row>
    <row r="13" customFormat="false" ht="6" hidden="false" customHeight="true" outlineLevel="0" collapsed="false">
      <c r="A13" s="146"/>
      <c r="B13" s="146"/>
      <c r="C13" s="147"/>
      <c r="D13" s="148"/>
      <c r="E13" s="149"/>
      <c r="F13" s="150"/>
      <c r="G13" s="158"/>
      <c r="H13" s="159"/>
      <c r="I13" s="159"/>
      <c r="J13" s="159"/>
    </row>
    <row r="14" customFormat="false" ht="13.8" hidden="false" customHeight="false" outlineLevel="0" collapsed="false">
      <c r="A14" s="146" t="n">
        <v>2005</v>
      </c>
      <c r="B14" s="146" t="n">
        <v>23</v>
      </c>
      <c r="C14" s="147"/>
      <c r="D14" s="148"/>
      <c r="E14" s="149" t="s">
        <v>220</v>
      </c>
      <c r="F14" s="150" t="s">
        <v>221</v>
      </c>
      <c r="G14" s="158" t="n">
        <f aca="false">+[1]MOVADIC!N48</f>
        <v>3.49242856856336E-012</v>
      </c>
      <c r="H14" s="159"/>
      <c r="I14" s="159"/>
      <c r="J14" s="159"/>
    </row>
    <row r="15" customFormat="false" ht="13.8" hidden="false" customHeight="false" outlineLevel="0" collapsed="false">
      <c r="A15" s="146" t="n">
        <v>2006</v>
      </c>
      <c r="B15" s="146" t="n">
        <v>24</v>
      </c>
      <c r="C15" s="147"/>
      <c r="D15" s="148"/>
      <c r="E15" s="149" t="s">
        <v>222</v>
      </c>
      <c r="F15" s="150" t="s">
        <v>223</v>
      </c>
      <c r="G15" s="158" t="n">
        <f aca="false">+[1]MOVADIC!N46</f>
        <v>0</v>
      </c>
      <c r="H15" s="159"/>
      <c r="I15" s="159"/>
      <c r="J15" s="159"/>
    </row>
    <row r="16" customFormat="false" ht="14.4" hidden="false" customHeight="false" outlineLevel="0" collapsed="false">
      <c r="A16" s="146"/>
      <c r="B16" s="146"/>
      <c r="C16" s="138" t="n">
        <v>1101.030111</v>
      </c>
      <c r="D16" s="148"/>
      <c r="E16" s="160" t="s">
        <v>224</v>
      </c>
      <c r="F16" s="150"/>
      <c r="G16" s="161" t="n">
        <f aca="false">SUM(G17:G18)</f>
        <v>106006.93</v>
      </c>
      <c r="H16" s="159"/>
      <c r="I16" s="159"/>
      <c r="J16" s="159"/>
    </row>
    <row r="17" customFormat="false" ht="13.8" hidden="false" customHeight="false" outlineLevel="0" collapsed="false">
      <c r="A17" s="146" t="n">
        <v>2017</v>
      </c>
      <c r="B17" s="146" t="n">
        <v>59</v>
      </c>
      <c r="C17" s="147"/>
      <c r="D17" s="148"/>
      <c r="E17" s="149" t="s">
        <v>225</v>
      </c>
      <c r="F17" s="150" t="s">
        <v>226</v>
      </c>
      <c r="G17" s="151" t="n">
        <f aca="false">+[1]MOVADIC!N21</f>
        <v>106006.93</v>
      </c>
      <c r="H17" s="159"/>
      <c r="I17" s="159"/>
      <c r="J17" s="159"/>
    </row>
    <row r="18" customFormat="false" ht="13.8" hidden="false" customHeight="false" outlineLevel="0" collapsed="false">
      <c r="A18" s="162" t="n">
        <v>2012</v>
      </c>
      <c r="B18" s="163" t="n">
        <v>41</v>
      </c>
      <c r="C18" s="164"/>
      <c r="D18" s="165"/>
      <c r="E18" s="149"/>
      <c r="F18" s="166"/>
      <c r="G18" s="151"/>
      <c r="H18" s="159"/>
      <c r="I18" s="159"/>
      <c r="J18" s="159"/>
    </row>
    <row r="19" s="172" customFormat="true" ht="14.4" hidden="false" customHeight="false" outlineLevel="0" collapsed="false">
      <c r="A19" s="131"/>
      <c r="B19" s="131"/>
      <c r="C19" s="132" t="n">
        <v>1101.05</v>
      </c>
      <c r="D19" s="167" t="s">
        <v>227</v>
      </c>
      <c r="E19" s="168"/>
      <c r="F19" s="169"/>
      <c r="G19" s="170" t="n">
        <f aca="false">+G20</f>
        <v>533.3</v>
      </c>
      <c r="H19" s="171"/>
      <c r="I19" s="171"/>
      <c r="J19" s="171"/>
    </row>
    <row r="20" customFormat="false" ht="14.4" hidden="false" customHeight="false" outlineLevel="0" collapsed="false">
      <c r="A20" s="146"/>
      <c r="B20" s="146"/>
      <c r="C20" s="138" t="n">
        <v>1101.050101</v>
      </c>
      <c r="D20" s="153"/>
      <c r="E20" s="173" t="s">
        <v>228</v>
      </c>
      <c r="F20" s="173"/>
      <c r="G20" s="174" t="n">
        <f aca="false">SUM(G21:G23)</f>
        <v>533.3</v>
      </c>
      <c r="H20" s="159"/>
      <c r="I20" s="159"/>
      <c r="J20" s="159"/>
    </row>
    <row r="21" customFormat="false" ht="13.8" hidden="false" customHeight="false" outlineLevel="0" collapsed="false">
      <c r="A21" s="146" t="n">
        <v>2008</v>
      </c>
      <c r="B21" s="146" t="n">
        <v>29</v>
      </c>
      <c r="C21" s="147"/>
      <c r="D21" s="148"/>
      <c r="E21" s="149" t="s">
        <v>229</v>
      </c>
      <c r="F21" s="64" t="s">
        <v>230</v>
      </c>
      <c r="G21" s="158" t="n">
        <v>0</v>
      </c>
      <c r="H21" s="159"/>
      <c r="I21" s="159"/>
      <c r="J21" s="159"/>
    </row>
    <row r="22" customFormat="false" ht="13.8" hidden="false" customHeight="false" outlineLevel="0" collapsed="false">
      <c r="A22" s="162" t="n">
        <v>2012</v>
      </c>
      <c r="B22" s="163" t="n">
        <v>41</v>
      </c>
      <c r="C22" s="164"/>
      <c r="D22" s="165"/>
      <c r="E22" s="149" t="s">
        <v>231</v>
      </c>
      <c r="F22" s="166" t="s">
        <v>232</v>
      </c>
      <c r="G22" s="158" t="n">
        <f aca="false">+[1]MOVADIC!N70</f>
        <v>533.3</v>
      </c>
      <c r="H22" s="159"/>
      <c r="I22" s="159"/>
      <c r="J22" s="159"/>
    </row>
    <row r="23" customFormat="false" ht="13.8" hidden="false" customHeight="false" outlineLevel="0" collapsed="false">
      <c r="A23" s="162" t="n">
        <v>2010</v>
      </c>
      <c r="B23" s="163" t="n">
        <v>35</v>
      </c>
      <c r="C23" s="164"/>
      <c r="D23" s="165"/>
      <c r="E23" s="149" t="s">
        <v>233</v>
      </c>
      <c r="F23" s="166" t="s">
        <v>234</v>
      </c>
      <c r="G23" s="158" t="n">
        <v>0</v>
      </c>
      <c r="H23" s="159"/>
      <c r="I23" s="159"/>
      <c r="J23" s="159"/>
    </row>
    <row r="24" customFormat="false" ht="14.4" hidden="false" customHeight="false" outlineLevel="0" collapsed="false">
      <c r="A24" s="175"/>
      <c r="B24" s="175"/>
      <c r="C24" s="132" t="n">
        <v>1101.12</v>
      </c>
      <c r="D24" s="167" t="s">
        <v>235</v>
      </c>
      <c r="E24" s="176"/>
      <c r="F24" s="177"/>
      <c r="G24" s="178" t="n">
        <f aca="false">+G25+G58+G66+G75</f>
        <v>215676875.58</v>
      </c>
    </row>
    <row r="25" customFormat="false" ht="14.4" hidden="false" customHeight="false" outlineLevel="0" collapsed="false">
      <c r="A25" s="163" t="n">
        <v>2013</v>
      </c>
      <c r="B25" s="163" t="n">
        <v>43</v>
      </c>
      <c r="C25" s="138" t="n">
        <v>1101.1201</v>
      </c>
      <c r="D25" s="167" t="s">
        <v>236</v>
      </c>
      <c r="E25" s="179"/>
      <c r="F25" s="180"/>
      <c r="G25" s="161" t="n">
        <f aca="false">SUM(G26:G57)</f>
        <v>6009932.31</v>
      </c>
    </row>
    <row r="26" customFormat="false" ht="13.8" hidden="false" customHeight="false" outlineLevel="0" collapsed="false">
      <c r="A26" s="163"/>
      <c r="B26" s="163"/>
      <c r="C26" s="181"/>
      <c r="D26" s="148" t="s">
        <v>237</v>
      </c>
      <c r="E26" s="179"/>
      <c r="F26" s="180"/>
      <c r="G26" s="158" t="n">
        <v>221955.2</v>
      </c>
    </row>
    <row r="27" customFormat="false" ht="13.8" hidden="false" customHeight="false" outlineLevel="0" collapsed="false">
      <c r="A27" s="163"/>
      <c r="B27" s="163"/>
      <c r="C27" s="181"/>
      <c r="D27" s="15" t="s">
        <v>238</v>
      </c>
      <c r="E27" s="179"/>
      <c r="F27" s="180"/>
      <c r="G27" s="158" t="n">
        <v>15417.41</v>
      </c>
    </row>
    <row r="28" customFormat="false" ht="13.8" hidden="false" customHeight="false" outlineLevel="0" collapsed="false">
      <c r="A28" s="163"/>
      <c r="B28" s="163"/>
      <c r="C28" s="181"/>
      <c r="D28" s="148" t="s">
        <v>239</v>
      </c>
      <c r="E28" s="179"/>
      <c r="F28" s="180"/>
      <c r="G28" s="158" t="n">
        <v>303310.92</v>
      </c>
    </row>
    <row r="29" customFormat="false" ht="13.8" hidden="false" customHeight="false" outlineLevel="0" collapsed="false">
      <c r="A29" s="163"/>
      <c r="B29" s="163"/>
      <c r="C29" s="181"/>
      <c r="D29" s="148" t="s">
        <v>240</v>
      </c>
      <c r="E29" s="179"/>
      <c r="F29" s="180"/>
      <c r="G29" s="158" t="n">
        <v>156602.97</v>
      </c>
    </row>
    <row r="30" customFormat="false" ht="13.8" hidden="false" customHeight="false" outlineLevel="0" collapsed="false">
      <c r="A30" s="163"/>
      <c r="B30" s="163"/>
      <c r="C30" s="181"/>
      <c r="D30" s="148" t="s">
        <v>241</v>
      </c>
      <c r="E30" s="179"/>
      <c r="F30" s="180"/>
      <c r="G30" s="158" t="n">
        <v>15031.872</v>
      </c>
    </row>
    <row r="31" customFormat="false" ht="13.8" hidden="false" customHeight="false" outlineLevel="0" collapsed="false">
      <c r="A31" s="163"/>
      <c r="B31" s="163"/>
      <c r="C31" s="181"/>
      <c r="D31" s="148" t="s">
        <v>242</v>
      </c>
      <c r="E31" s="179"/>
      <c r="F31" s="180"/>
      <c r="G31" s="158" t="n">
        <v>70751.39</v>
      </c>
    </row>
    <row r="32" customFormat="false" ht="13.8" hidden="false" customHeight="false" outlineLevel="0" collapsed="false">
      <c r="A32" s="163"/>
      <c r="B32" s="163"/>
      <c r="C32" s="181"/>
      <c r="D32" s="148" t="s">
        <v>243</v>
      </c>
      <c r="E32" s="179"/>
      <c r="F32" s="180"/>
      <c r="G32" s="158" t="n">
        <v>3760.91</v>
      </c>
    </row>
    <row r="33" customFormat="false" ht="13.8" hidden="false" customHeight="false" outlineLevel="0" collapsed="false">
      <c r="A33" s="163"/>
      <c r="B33" s="163"/>
      <c r="C33" s="181"/>
      <c r="D33" s="148" t="s">
        <v>244</v>
      </c>
      <c r="E33" s="179"/>
      <c r="F33" s="180"/>
      <c r="G33" s="158" t="n">
        <v>1152571.36</v>
      </c>
    </row>
    <row r="34" customFormat="false" ht="13.8" hidden="false" customHeight="false" outlineLevel="0" collapsed="false">
      <c r="A34" s="163"/>
      <c r="B34" s="163"/>
      <c r="C34" s="181"/>
      <c r="D34" s="148" t="s">
        <v>245</v>
      </c>
      <c r="E34" s="179"/>
      <c r="F34" s="180"/>
      <c r="G34" s="158" t="n">
        <v>15400</v>
      </c>
    </row>
    <row r="35" customFormat="false" ht="13.8" hidden="false" customHeight="false" outlineLevel="0" collapsed="false">
      <c r="A35" s="163"/>
      <c r="B35" s="163"/>
      <c r="C35" s="181"/>
      <c r="D35" s="148" t="s">
        <v>246</v>
      </c>
      <c r="E35" s="179"/>
      <c r="F35" s="180"/>
      <c r="G35" s="158" t="n">
        <v>2200</v>
      </c>
    </row>
    <row r="36" customFormat="false" ht="13.8" hidden="false" customHeight="false" outlineLevel="0" collapsed="false">
      <c r="A36" s="163"/>
      <c r="B36" s="163"/>
      <c r="C36" s="181"/>
      <c r="D36" s="148" t="s">
        <v>247</v>
      </c>
      <c r="E36" s="179"/>
      <c r="F36" s="180"/>
      <c r="G36" s="158" t="n">
        <v>5025.968</v>
      </c>
    </row>
    <row r="37" customFormat="false" ht="13.8" hidden="false" customHeight="false" outlineLevel="0" collapsed="false">
      <c r="A37" s="163"/>
      <c r="B37" s="163"/>
      <c r="C37" s="181"/>
      <c r="D37" s="148" t="s">
        <v>248</v>
      </c>
      <c r="E37" s="179"/>
      <c r="F37" s="180"/>
      <c r="G37" s="158" t="n">
        <v>73946.6240000017</v>
      </c>
    </row>
    <row r="38" customFormat="false" ht="13.8" hidden="false" customHeight="false" outlineLevel="0" collapsed="false">
      <c r="A38" s="163"/>
      <c r="B38" s="163"/>
      <c r="C38" s="181"/>
      <c r="D38" s="148" t="s">
        <v>249</v>
      </c>
      <c r="E38" s="179"/>
      <c r="F38" s="180"/>
      <c r="G38" s="158" t="n">
        <v>2582.66</v>
      </c>
    </row>
    <row r="39" customFormat="false" ht="13.8" hidden="false" customHeight="false" outlineLevel="0" collapsed="false">
      <c r="A39" s="163"/>
      <c r="B39" s="163"/>
      <c r="C39" s="181"/>
      <c r="D39" s="148" t="s">
        <v>250</v>
      </c>
      <c r="E39" s="179"/>
      <c r="F39" s="180"/>
      <c r="G39" s="158" t="n">
        <v>5805</v>
      </c>
    </row>
    <row r="40" customFormat="false" ht="13.8" hidden="false" customHeight="false" outlineLevel="0" collapsed="false">
      <c r="A40" s="163"/>
      <c r="B40" s="163"/>
      <c r="C40" s="181"/>
      <c r="D40" s="148" t="s">
        <v>251</v>
      </c>
      <c r="E40" s="179"/>
      <c r="F40" s="180"/>
      <c r="G40" s="158" t="n">
        <v>907124.58</v>
      </c>
    </row>
    <row r="41" customFormat="false" ht="13.8" hidden="false" customHeight="false" outlineLevel="0" collapsed="false">
      <c r="A41" s="163"/>
      <c r="B41" s="163"/>
      <c r="C41" s="181"/>
      <c r="D41" s="148" t="s">
        <v>252</v>
      </c>
      <c r="E41" s="179"/>
      <c r="F41" s="180"/>
      <c r="G41" s="158" t="n">
        <v>0</v>
      </c>
    </row>
    <row r="42" customFormat="false" ht="13.8" hidden="false" customHeight="false" outlineLevel="0" collapsed="false">
      <c r="A42" s="163"/>
      <c r="B42" s="163"/>
      <c r="C42" s="181"/>
      <c r="D42" s="148" t="s">
        <v>253</v>
      </c>
      <c r="E42" s="179"/>
      <c r="F42" s="180"/>
      <c r="G42" s="158" t="n">
        <v>196009.89</v>
      </c>
    </row>
    <row r="43" customFormat="false" ht="13.8" hidden="false" customHeight="false" outlineLevel="0" collapsed="false">
      <c r="A43" s="163"/>
      <c r="B43" s="163"/>
      <c r="C43" s="181"/>
      <c r="D43" s="148" t="s">
        <v>254</v>
      </c>
      <c r="E43" s="179"/>
      <c r="F43" s="180"/>
      <c r="G43" s="158" t="n">
        <v>54844.23</v>
      </c>
    </row>
    <row r="44" customFormat="false" ht="13.8" hidden="false" customHeight="false" outlineLevel="0" collapsed="false">
      <c r="A44" s="163"/>
      <c r="B44" s="163"/>
      <c r="C44" s="181"/>
      <c r="D44" s="148" t="s">
        <v>255</v>
      </c>
      <c r="E44" s="179"/>
      <c r="F44" s="180"/>
      <c r="G44" s="158" t="n">
        <v>51923.476</v>
      </c>
    </row>
    <row r="45" customFormat="false" ht="13.8" hidden="false" customHeight="false" outlineLevel="0" collapsed="false">
      <c r="A45" s="163"/>
      <c r="B45" s="163"/>
      <c r="C45" s="181"/>
      <c r="D45" s="148" t="s">
        <v>256</v>
      </c>
      <c r="E45" s="179"/>
      <c r="F45" s="180"/>
      <c r="G45" s="158" t="n">
        <v>93132.8</v>
      </c>
    </row>
    <row r="46" customFormat="false" ht="13.8" hidden="false" customHeight="false" outlineLevel="0" collapsed="false">
      <c r="A46" s="163"/>
      <c r="B46" s="163"/>
      <c r="C46" s="181"/>
      <c r="D46" s="148" t="s">
        <v>257</v>
      </c>
      <c r="E46" s="179"/>
      <c r="F46" s="180"/>
      <c r="G46" s="158" t="n">
        <v>18339.35</v>
      </c>
    </row>
    <row r="47" customFormat="false" ht="13.8" hidden="false" customHeight="false" outlineLevel="0" collapsed="false">
      <c r="A47" s="163"/>
      <c r="B47" s="163"/>
      <c r="C47" s="181"/>
      <c r="D47" s="148" t="s">
        <v>258</v>
      </c>
      <c r="E47" s="179"/>
      <c r="F47" s="180"/>
      <c r="G47" s="158" t="n">
        <v>594509.650000001</v>
      </c>
    </row>
    <row r="48" customFormat="false" ht="13.8" hidden="false" customHeight="false" outlineLevel="0" collapsed="false">
      <c r="A48" s="163"/>
      <c r="B48" s="163"/>
      <c r="C48" s="181"/>
      <c r="D48" s="148" t="s">
        <v>259</v>
      </c>
      <c r="E48" s="179"/>
      <c r="F48" s="180"/>
      <c r="G48" s="158" t="n">
        <v>93619.34</v>
      </c>
    </row>
    <row r="49" customFormat="false" ht="13.8" hidden="false" customHeight="false" outlineLevel="0" collapsed="false">
      <c r="A49" s="163"/>
      <c r="B49" s="163"/>
      <c r="C49" s="181"/>
      <c r="D49" s="148" t="s">
        <v>260</v>
      </c>
      <c r="E49" s="179"/>
      <c r="F49" s="180"/>
      <c r="G49" s="158" t="n">
        <v>453333.65</v>
      </c>
    </row>
    <row r="50" customFormat="false" ht="13.8" hidden="false" customHeight="false" outlineLevel="0" collapsed="false">
      <c r="A50" s="163"/>
      <c r="B50" s="163"/>
      <c r="C50" s="181"/>
      <c r="D50" s="148" t="s">
        <v>261</v>
      </c>
      <c r="E50" s="179"/>
      <c r="F50" s="180"/>
      <c r="G50" s="158" t="n">
        <v>8497.74999999997</v>
      </c>
    </row>
    <row r="51" customFormat="false" ht="13.8" hidden="false" customHeight="false" outlineLevel="0" collapsed="false">
      <c r="A51" s="163"/>
      <c r="B51" s="163"/>
      <c r="C51" s="181"/>
      <c r="D51" s="148" t="s">
        <v>262</v>
      </c>
      <c r="E51" s="179"/>
      <c r="F51" s="180"/>
      <c r="G51" s="158" t="n">
        <v>366456.949999999</v>
      </c>
    </row>
    <row r="52" customFormat="false" ht="13.8" hidden="false" customHeight="false" outlineLevel="0" collapsed="false">
      <c r="A52" s="163"/>
      <c r="B52" s="163"/>
      <c r="C52" s="181"/>
      <c r="D52" s="148" t="s">
        <v>263</v>
      </c>
      <c r="E52" s="179"/>
      <c r="F52" s="180"/>
      <c r="G52" s="158" t="n">
        <v>156016.29</v>
      </c>
    </row>
    <row r="53" customFormat="false" ht="13.8" hidden="false" customHeight="false" outlineLevel="0" collapsed="false">
      <c r="A53" s="163"/>
      <c r="B53" s="163"/>
      <c r="C53" s="181"/>
      <c r="D53" s="148" t="s">
        <v>264</v>
      </c>
      <c r="E53" s="179"/>
      <c r="F53" s="180"/>
      <c r="G53" s="158" t="n">
        <v>0</v>
      </c>
    </row>
    <row r="54" customFormat="false" ht="13.8" hidden="false" customHeight="false" outlineLevel="0" collapsed="false">
      <c r="A54" s="163"/>
      <c r="B54" s="163"/>
      <c r="C54" s="181"/>
      <c r="D54" s="148" t="s">
        <v>265</v>
      </c>
      <c r="E54" s="179"/>
      <c r="F54" s="180"/>
      <c r="G54" s="158" t="n">
        <v>854399.8</v>
      </c>
    </row>
    <row r="55" customFormat="false" ht="13.8" hidden="false" customHeight="false" outlineLevel="0" collapsed="false">
      <c r="A55" s="163"/>
      <c r="B55" s="163"/>
      <c r="C55" s="181"/>
      <c r="D55" s="148" t="s">
        <v>266</v>
      </c>
      <c r="E55" s="179"/>
      <c r="F55" s="180"/>
      <c r="G55" s="158" t="n">
        <v>882.52</v>
      </c>
    </row>
    <row r="56" customFormat="false" ht="13.8" hidden="false" customHeight="false" outlineLevel="0" collapsed="false">
      <c r="A56" s="163"/>
      <c r="B56" s="163"/>
      <c r="C56" s="181"/>
      <c r="D56" s="148" t="s">
        <v>267</v>
      </c>
      <c r="E56" s="179"/>
      <c r="F56" s="180"/>
      <c r="G56" s="158" t="n">
        <v>114333.5</v>
      </c>
    </row>
    <row r="57" customFormat="false" ht="13.8" hidden="false" customHeight="false" outlineLevel="0" collapsed="false">
      <c r="A57" s="163"/>
      <c r="B57" s="163"/>
      <c r="C57" s="181"/>
      <c r="D57" s="148" t="s">
        <v>268</v>
      </c>
      <c r="E57" s="179"/>
      <c r="F57" s="180"/>
      <c r="G57" s="158" t="n">
        <v>2146.25</v>
      </c>
    </row>
    <row r="58" customFormat="false" ht="14.4" hidden="false" customHeight="false" outlineLevel="0" collapsed="false">
      <c r="A58" s="163"/>
      <c r="B58" s="163"/>
      <c r="C58" s="138" t="n">
        <v>1101.1209</v>
      </c>
      <c r="D58" s="167" t="s">
        <v>269</v>
      </c>
      <c r="E58" s="176"/>
      <c r="F58" s="182"/>
      <c r="G58" s="183" t="n">
        <f aca="false">SUM(G59:G65)</f>
        <v>193386599.57</v>
      </c>
    </row>
    <row r="59" customFormat="false" ht="13.8" hidden="false" customHeight="false" outlineLevel="0" collapsed="false">
      <c r="A59" s="146" t="n">
        <v>2008</v>
      </c>
      <c r="B59" s="146" t="n">
        <v>30</v>
      </c>
      <c r="C59" s="181"/>
      <c r="D59" s="184" t="s">
        <v>270</v>
      </c>
      <c r="E59" s="179"/>
      <c r="F59" s="180"/>
      <c r="G59" s="158" t="n">
        <v>19941780.58</v>
      </c>
    </row>
    <row r="60" customFormat="false" ht="13.8" hidden="false" customHeight="false" outlineLevel="0" collapsed="false">
      <c r="A60" s="146" t="n">
        <v>2011</v>
      </c>
      <c r="B60" s="146" t="n">
        <v>37</v>
      </c>
      <c r="C60" s="181"/>
      <c r="D60" s="184" t="s">
        <v>271</v>
      </c>
      <c r="E60" s="179"/>
      <c r="F60" s="180"/>
      <c r="G60" s="158" t="n">
        <v>799031.2</v>
      </c>
    </row>
    <row r="61" customFormat="false" ht="13.8" hidden="false" customHeight="false" outlineLevel="0" collapsed="false">
      <c r="A61" s="146" t="n">
        <v>2012</v>
      </c>
      <c r="B61" s="146" t="n">
        <v>40</v>
      </c>
      <c r="C61" s="181"/>
      <c r="D61" s="184" t="s">
        <v>272</v>
      </c>
      <c r="E61" s="179"/>
      <c r="F61" s="180"/>
      <c r="G61" s="158" t="n">
        <v>2.64</v>
      </c>
    </row>
    <row r="62" customFormat="false" ht="13.8" hidden="false" customHeight="false" outlineLevel="0" collapsed="false">
      <c r="A62" s="146" t="n">
        <v>2012</v>
      </c>
      <c r="B62" s="146" t="n">
        <v>38</v>
      </c>
      <c r="C62" s="181"/>
      <c r="D62" s="184" t="s">
        <v>273</v>
      </c>
      <c r="E62" s="179"/>
      <c r="F62" s="180"/>
      <c r="G62" s="158" t="n">
        <v>12253593.52</v>
      </c>
    </row>
    <row r="63" customFormat="false" ht="13.8" hidden="false" customHeight="false" outlineLevel="0" collapsed="false">
      <c r="A63" s="146" t="n">
        <v>2016</v>
      </c>
      <c r="B63" s="146" t="n">
        <v>49</v>
      </c>
      <c r="C63" s="181"/>
      <c r="D63" s="184" t="s">
        <v>274</v>
      </c>
      <c r="E63" s="185"/>
      <c r="F63" s="180"/>
      <c r="G63" s="158" t="n">
        <v>780878.67</v>
      </c>
    </row>
    <row r="64" customFormat="false" ht="13.8" hidden="false" customHeight="false" outlineLevel="0" collapsed="false">
      <c r="A64" s="146" t="n">
        <v>2011</v>
      </c>
      <c r="B64" s="146" t="n">
        <v>36</v>
      </c>
      <c r="C64" s="181"/>
      <c r="D64" s="184" t="s">
        <v>275</v>
      </c>
      <c r="E64" s="186"/>
      <c r="F64" s="180"/>
      <c r="G64" s="158" t="n">
        <v>1995919.65</v>
      </c>
    </row>
    <row r="65" customFormat="false" ht="13.8" hidden="false" customHeight="false" outlineLevel="0" collapsed="false">
      <c r="A65" s="187" t="n">
        <v>2022</v>
      </c>
      <c r="B65" s="187" t="n">
        <v>62</v>
      </c>
      <c r="C65" s="188"/>
      <c r="D65" s="189" t="s">
        <v>276</v>
      </c>
      <c r="E65" s="190"/>
      <c r="F65" s="191"/>
      <c r="G65" s="192" t="n">
        <v>157615393.31</v>
      </c>
    </row>
    <row r="66" customFormat="false" ht="14.4" hidden="false" customHeight="false" outlineLevel="0" collapsed="false">
      <c r="A66" s="175"/>
      <c r="B66" s="175"/>
      <c r="C66" s="193" t="n">
        <v>1101.121</v>
      </c>
      <c r="D66" s="167" t="s">
        <v>277</v>
      </c>
      <c r="E66" s="176"/>
      <c r="F66" s="182"/>
      <c r="G66" s="183" t="n">
        <f aca="false">SUM(G67:G74)</f>
        <v>13402561.85</v>
      </c>
    </row>
    <row r="67" customFormat="false" ht="13.8" hidden="false" customHeight="false" outlineLevel="0" collapsed="false">
      <c r="A67" s="163" t="n">
        <v>2016</v>
      </c>
      <c r="B67" s="163" t="n">
        <v>48</v>
      </c>
      <c r="C67" s="181"/>
      <c r="D67" s="148" t="s">
        <v>278</v>
      </c>
      <c r="E67" s="179"/>
      <c r="F67" s="180"/>
      <c r="G67" s="194" t="n">
        <v>1194058.77999999</v>
      </c>
    </row>
    <row r="68" customFormat="false" ht="13.8" hidden="false" customHeight="false" outlineLevel="0" collapsed="false">
      <c r="A68" s="163" t="n">
        <v>2017</v>
      </c>
      <c r="B68" s="163" t="n">
        <v>52</v>
      </c>
      <c r="C68" s="181"/>
      <c r="D68" s="148" t="s">
        <v>279</v>
      </c>
      <c r="E68" s="179"/>
      <c r="F68" s="180"/>
      <c r="G68" s="194" t="n">
        <v>10348027.89</v>
      </c>
    </row>
    <row r="69" customFormat="false" ht="13.8" hidden="false" customHeight="false" outlineLevel="0" collapsed="false">
      <c r="A69" s="163" t="n">
        <v>2017</v>
      </c>
      <c r="B69" s="163" t="n">
        <v>54</v>
      </c>
      <c r="C69" s="181"/>
      <c r="D69" s="148" t="s">
        <v>280</v>
      </c>
      <c r="E69" s="179"/>
      <c r="F69" s="180"/>
      <c r="G69" s="194" t="n">
        <v>47373.37</v>
      </c>
    </row>
    <row r="70" customFormat="false" ht="13.8" hidden="false" customHeight="false" outlineLevel="0" collapsed="false">
      <c r="A70" s="163" t="n">
        <v>2018</v>
      </c>
      <c r="B70" s="163" t="n">
        <v>56</v>
      </c>
      <c r="C70" s="181"/>
      <c r="D70" s="148" t="s">
        <v>281</v>
      </c>
      <c r="E70" s="179"/>
      <c r="F70" s="180"/>
      <c r="G70" s="194" t="n">
        <v>845719.84</v>
      </c>
    </row>
    <row r="71" customFormat="false" ht="13.8" hidden="false" customHeight="false" outlineLevel="0" collapsed="false">
      <c r="A71" s="163" t="n">
        <v>2020</v>
      </c>
      <c r="B71" s="163"/>
      <c r="C71" s="181"/>
      <c r="D71" s="148" t="s">
        <v>282</v>
      </c>
      <c r="E71" s="179"/>
      <c r="F71" s="180"/>
      <c r="G71" s="194" t="n">
        <v>0</v>
      </c>
    </row>
    <row r="72" customFormat="false" ht="13.8" hidden="false" customHeight="false" outlineLevel="0" collapsed="false">
      <c r="A72" s="163" t="n">
        <v>2020</v>
      </c>
      <c r="B72" s="163" t="n">
        <v>60</v>
      </c>
      <c r="C72" s="181"/>
      <c r="D72" s="148" t="s">
        <v>283</v>
      </c>
      <c r="E72" s="179"/>
      <c r="F72" s="180"/>
      <c r="G72" s="194" t="n">
        <v>0</v>
      </c>
    </row>
    <row r="73" customFormat="false" ht="13.8" hidden="false" customHeight="false" outlineLevel="0" collapsed="false">
      <c r="A73" s="163" t="n">
        <v>2021</v>
      </c>
      <c r="B73" s="163" t="n">
        <v>61</v>
      </c>
      <c r="C73" s="181"/>
      <c r="D73" s="148" t="s">
        <v>284</v>
      </c>
      <c r="E73" s="179"/>
      <c r="F73" s="180"/>
      <c r="G73" s="194" t="n">
        <v>967381.97</v>
      </c>
    </row>
    <row r="74" customFormat="false" ht="18" hidden="false" customHeight="true" outlineLevel="0" collapsed="false">
      <c r="A74" s="163" t="n">
        <v>2021</v>
      </c>
      <c r="B74" s="163"/>
      <c r="C74" s="181"/>
      <c r="D74" s="148" t="s">
        <v>285</v>
      </c>
      <c r="E74" s="179"/>
      <c r="F74" s="180"/>
      <c r="G74" s="194" t="n">
        <v>0</v>
      </c>
    </row>
    <row r="75" customFormat="false" ht="14.4" hidden="false" customHeight="false" outlineLevel="0" collapsed="false">
      <c r="A75" s="175"/>
      <c r="B75" s="175"/>
      <c r="C75" s="195" t="n">
        <v>1101.1204</v>
      </c>
      <c r="D75" s="196" t="s">
        <v>286</v>
      </c>
      <c r="E75" s="197"/>
      <c r="F75" s="198"/>
      <c r="G75" s="183" t="n">
        <f aca="false">SUM(G76:G80)</f>
        <v>2877781.85</v>
      </c>
    </row>
    <row r="76" customFormat="false" ht="13.8" hidden="false" customHeight="false" outlineLevel="0" collapsed="false">
      <c r="A76" s="163" t="n">
        <v>2017</v>
      </c>
      <c r="B76" s="163" t="n">
        <v>50</v>
      </c>
      <c r="C76" s="181"/>
      <c r="D76" s="148" t="s">
        <v>287</v>
      </c>
      <c r="E76" s="179"/>
      <c r="F76" s="199"/>
      <c r="G76" s="158" t="n">
        <v>1318.1</v>
      </c>
    </row>
    <row r="77" customFormat="false" ht="13.8" hidden="false" customHeight="false" outlineLevel="0" collapsed="false">
      <c r="A77" s="163" t="n">
        <v>2018</v>
      </c>
      <c r="B77" s="163" t="n">
        <v>58</v>
      </c>
      <c r="C77" s="181"/>
      <c r="D77" s="148" t="s">
        <v>288</v>
      </c>
      <c r="E77" s="179"/>
      <c r="F77" s="199"/>
      <c r="G77" s="158" t="n">
        <v>1949578</v>
      </c>
    </row>
    <row r="78" customFormat="false" ht="13.8" hidden="false" customHeight="false" outlineLevel="0" collapsed="false">
      <c r="A78" s="163" t="n">
        <v>2017</v>
      </c>
      <c r="B78" s="163" t="n">
        <v>53</v>
      </c>
      <c r="C78" s="181"/>
      <c r="D78" s="148" t="s">
        <v>289</v>
      </c>
      <c r="E78" s="179"/>
      <c r="F78" s="199"/>
      <c r="G78" s="158" t="n">
        <v>37230.14</v>
      </c>
    </row>
    <row r="79" customFormat="false" ht="13.8" hidden="false" customHeight="false" outlineLevel="0" collapsed="false">
      <c r="A79" s="163" t="n">
        <v>2017</v>
      </c>
      <c r="B79" s="163" t="n">
        <v>51</v>
      </c>
      <c r="C79" s="181"/>
      <c r="D79" s="148" t="s">
        <v>290</v>
      </c>
      <c r="E79" s="179"/>
      <c r="F79" s="199"/>
      <c r="G79" s="158" t="n">
        <v>889046.86</v>
      </c>
    </row>
    <row r="80" customFormat="false" ht="15" hidden="false" customHeight="true" outlineLevel="0" collapsed="false">
      <c r="A80" s="200" t="n">
        <v>2022</v>
      </c>
      <c r="B80" s="200"/>
      <c r="C80" s="188"/>
      <c r="D80" s="201" t="s">
        <v>291</v>
      </c>
      <c r="E80" s="201"/>
      <c r="F80" s="201"/>
      <c r="G80" s="192" t="n">
        <v>608.75</v>
      </c>
    </row>
    <row r="81" customFormat="false" ht="12" hidden="false" customHeight="false" outlineLevel="0" collapsed="false">
      <c r="D81" s="202"/>
      <c r="E81" s="179"/>
      <c r="F81" s="202"/>
      <c r="G81" s="203"/>
    </row>
    <row r="82" customFormat="false" ht="12" hidden="false" customHeight="false" outlineLevel="0" collapsed="false">
      <c r="D82" s="202"/>
      <c r="E82" s="179"/>
      <c r="F82" s="202"/>
      <c r="G82" s="203"/>
    </row>
    <row r="83" customFormat="false" ht="12" hidden="false" customHeight="false" outlineLevel="0" collapsed="false">
      <c r="D83" s="202"/>
      <c r="E83" s="179"/>
      <c r="F83" s="202"/>
      <c r="G83" s="203"/>
    </row>
    <row r="84" customFormat="false" ht="12" hidden="false" customHeight="false" outlineLevel="0" collapsed="false">
      <c r="D84" s="202"/>
      <c r="E84" s="179"/>
      <c r="F84" s="202"/>
      <c r="G84" s="203"/>
    </row>
  </sheetData>
  <mergeCells count="1">
    <mergeCell ref="D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9" activeCellId="0" sqref="A79:H79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04" t="s">
        <v>29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4" customFormat="false" ht="52.8" hidden="false" customHeight="false" outlineLevel="0" collapsed="false">
      <c r="A4" s="85" t="s">
        <v>100</v>
      </c>
      <c r="B4" s="85" t="s">
        <v>101</v>
      </c>
      <c r="C4" s="85" t="s">
        <v>102</v>
      </c>
      <c r="D4" s="85" t="s">
        <v>103</v>
      </c>
      <c r="E4" s="85" t="s">
        <v>104</v>
      </c>
      <c r="F4" s="85" t="s">
        <v>105</v>
      </c>
      <c r="G4" s="85" t="s">
        <v>106</v>
      </c>
      <c r="H4" s="85" t="s">
        <v>107</v>
      </c>
      <c r="I4" s="85" t="s">
        <v>108</v>
      </c>
      <c r="J4" s="85" t="s">
        <v>109</v>
      </c>
      <c r="K4" s="85" t="s">
        <v>110</v>
      </c>
      <c r="L4" s="205" t="s">
        <v>293</v>
      </c>
    </row>
    <row r="5" customFormat="false" ht="13.2" hidden="false" customHeight="false" outlineLevel="0" collapsed="false">
      <c r="A5" s="206" t="s">
        <v>114</v>
      </c>
      <c r="B5" s="206" t="s">
        <v>115</v>
      </c>
      <c r="C5" s="206" t="s">
        <v>115</v>
      </c>
      <c r="D5" s="206" t="s">
        <v>186</v>
      </c>
      <c r="E5" s="206" t="s">
        <v>117</v>
      </c>
      <c r="F5" s="206" t="s">
        <v>294</v>
      </c>
      <c r="G5" s="206" t="s">
        <v>119</v>
      </c>
      <c r="H5" s="206" t="s">
        <v>120</v>
      </c>
      <c r="I5" s="207" t="n">
        <v>0</v>
      </c>
      <c r="J5" s="207" t="n">
        <v>0</v>
      </c>
      <c r="K5" s="207" t="n">
        <v>0</v>
      </c>
      <c r="L5" s="206"/>
    </row>
    <row r="6" customFormat="false" ht="13.2" hidden="false" customHeight="false" outlineLevel="0" collapsed="false">
      <c r="A6" s="206" t="s">
        <v>114</v>
      </c>
      <c r="B6" s="206" t="s">
        <v>115</v>
      </c>
      <c r="C6" s="206" t="s">
        <v>121</v>
      </c>
      <c r="D6" s="206" t="s">
        <v>186</v>
      </c>
      <c r="E6" s="206" t="s">
        <v>117</v>
      </c>
      <c r="F6" s="206" t="s">
        <v>294</v>
      </c>
      <c r="G6" s="206" t="s">
        <v>119</v>
      </c>
      <c r="H6" s="206" t="s">
        <v>120</v>
      </c>
      <c r="I6" s="207" t="n">
        <v>0</v>
      </c>
      <c r="J6" s="207" t="n">
        <v>0</v>
      </c>
      <c r="K6" s="207" t="n">
        <v>0</v>
      </c>
      <c r="L6" s="206"/>
    </row>
    <row r="7" customFormat="false" ht="13.2" hidden="false" customHeight="false" outlineLevel="0" collapsed="false">
      <c r="A7" s="206" t="s">
        <v>114</v>
      </c>
      <c r="B7" s="206" t="s">
        <v>115</v>
      </c>
      <c r="C7" s="206" t="s">
        <v>121</v>
      </c>
      <c r="D7" s="206" t="s">
        <v>186</v>
      </c>
      <c r="E7" s="206" t="s">
        <v>117</v>
      </c>
      <c r="F7" s="206" t="s">
        <v>294</v>
      </c>
      <c r="G7" s="206" t="s">
        <v>119</v>
      </c>
      <c r="H7" s="206" t="s">
        <v>118</v>
      </c>
      <c r="I7" s="207" t="n">
        <v>0</v>
      </c>
      <c r="J7" s="207" t="n">
        <v>1000</v>
      </c>
      <c r="K7" s="207" t="n">
        <v>-1000</v>
      </c>
      <c r="L7" s="206"/>
    </row>
    <row r="8" customFormat="false" ht="13.2" hidden="false" customHeight="false" outlineLevel="0" collapsed="false">
      <c r="A8" s="206" t="s">
        <v>114</v>
      </c>
      <c r="B8" s="206" t="s">
        <v>115</v>
      </c>
      <c r="C8" s="206" t="s">
        <v>121</v>
      </c>
      <c r="D8" s="206" t="s">
        <v>186</v>
      </c>
      <c r="E8" s="206" t="s">
        <v>117</v>
      </c>
      <c r="F8" s="206" t="s">
        <v>294</v>
      </c>
      <c r="G8" s="206" t="s">
        <v>119</v>
      </c>
      <c r="H8" s="206" t="s">
        <v>122</v>
      </c>
      <c r="I8" s="207" t="n">
        <v>220040.46</v>
      </c>
      <c r="J8" s="207" t="n">
        <v>219040.38</v>
      </c>
      <c r="K8" s="207" t="n">
        <v>1000.08</v>
      </c>
      <c r="L8" s="206"/>
    </row>
    <row r="9" customFormat="false" ht="13.2" hidden="false" customHeight="false" outlineLevel="0" collapsed="false">
      <c r="A9" s="206" t="s">
        <v>114</v>
      </c>
      <c r="B9" s="206" t="s">
        <v>115</v>
      </c>
      <c r="C9" s="206" t="s">
        <v>121</v>
      </c>
      <c r="D9" s="206" t="s">
        <v>186</v>
      </c>
      <c r="E9" s="206" t="s">
        <v>117</v>
      </c>
      <c r="F9" s="206" t="s">
        <v>294</v>
      </c>
      <c r="G9" s="206" t="s">
        <v>119</v>
      </c>
      <c r="H9" s="206" t="s">
        <v>123</v>
      </c>
      <c r="I9" s="207" t="n">
        <v>0</v>
      </c>
      <c r="J9" s="207" t="n">
        <v>0</v>
      </c>
      <c r="K9" s="207" t="n">
        <v>0</v>
      </c>
      <c r="L9" s="206"/>
    </row>
    <row r="10" customFormat="false" ht="13.2" hidden="false" customHeight="false" outlineLevel="0" collapsed="false">
      <c r="A10" s="206" t="s">
        <v>114</v>
      </c>
      <c r="B10" s="206" t="s">
        <v>115</v>
      </c>
      <c r="C10" s="206" t="s">
        <v>121</v>
      </c>
      <c r="D10" s="206" t="s">
        <v>186</v>
      </c>
      <c r="E10" s="206" t="s">
        <v>117</v>
      </c>
      <c r="F10" s="206" t="s">
        <v>294</v>
      </c>
      <c r="G10" s="206" t="s">
        <v>119</v>
      </c>
      <c r="H10" s="206" t="s">
        <v>124</v>
      </c>
      <c r="I10" s="207" t="n">
        <v>0</v>
      </c>
      <c r="J10" s="207" t="n">
        <v>0</v>
      </c>
      <c r="K10" s="207" t="n">
        <v>0</v>
      </c>
      <c r="L10" s="206"/>
    </row>
    <row r="11" customFormat="false" ht="13.2" hidden="false" customHeight="false" outlineLevel="0" collapsed="false">
      <c r="A11" s="85"/>
      <c r="B11" s="85"/>
      <c r="C11" s="208" t="s">
        <v>189</v>
      </c>
      <c r="D11" s="83"/>
      <c r="E11" s="83"/>
      <c r="F11" s="83"/>
      <c r="G11" s="100"/>
      <c r="H11" s="83"/>
      <c r="I11" s="84" t="n">
        <f aca="false">SUM(I5:I10)</f>
        <v>220040.46</v>
      </c>
      <c r="J11" s="84" t="n">
        <f aca="false">SUM(J5:J10)</f>
        <v>220040.38</v>
      </c>
      <c r="K11" s="84" t="n">
        <f aca="false">SUM(K5:K10)</f>
        <v>0.0800000000000409</v>
      </c>
      <c r="L11" s="209" t="n">
        <v>0.08</v>
      </c>
      <c r="M11" s="82" t="s">
        <v>295</v>
      </c>
    </row>
    <row r="12" customFormat="false" ht="13.2" hidden="false" customHeight="false" outlineLevel="0" collapsed="false">
      <c r="A12" s="206" t="s">
        <v>125</v>
      </c>
      <c r="B12" s="206" t="s">
        <v>115</v>
      </c>
      <c r="C12" s="206" t="s">
        <v>115</v>
      </c>
      <c r="D12" s="206" t="s">
        <v>186</v>
      </c>
      <c r="E12" s="206" t="s">
        <v>117</v>
      </c>
      <c r="F12" s="206" t="s">
        <v>294</v>
      </c>
      <c r="G12" s="206" t="s">
        <v>119</v>
      </c>
      <c r="H12" s="206" t="s">
        <v>120</v>
      </c>
      <c r="I12" s="207" t="n">
        <v>0</v>
      </c>
      <c r="J12" s="207" t="n">
        <v>0</v>
      </c>
      <c r="K12" s="207" t="n">
        <v>0</v>
      </c>
      <c r="L12" s="206"/>
    </row>
    <row r="13" customFormat="false" ht="13.2" hidden="false" customHeight="false" outlineLevel="0" collapsed="false">
      <c r="A13" s="84"/>
      <c r="B13" s="83"/>
      <c r="C13" s="208"/>
      <c r="D13" s="83"/>
      <c r="E13" s="83"/>
      <c r="F13" s="83"/>
      <c r="G13" s="83"/>
      <c r="H13" s="83"/>
      <c r="I13" s="84" t="n">
        <f aca="false">+I12</f>
        <v>0</v>
      </c>
      <c r="J13" s="84" t="n">
        <f aca="false">+J12</f>
        <v>0</v>
      </c>
      <c r="K13" s="84" t="n">
        <f aca="false">+K12</f>
        <v>0</v>
      </c>
      <c r="L13" s="83"/>
      <c r="M13" s="82" t="s">
        <v>295</v>
      </c>
    </row>
    <row r="14" customFormat="false" ht="13.2" hidden="false" customHeight="false" outlineLevel="0" collapsed="false">
      <c r="A14" s="206" t="s">
        <v>126</v>
      </c>
      <c r="B14" s="206" t="s">
        <v>115</v>
      </c>
      <c r="C14" s="206" t="s">
        <v>127</v>
      </c>
      <c r="D14" s="206" t="s">
        <v>186</v>
      </c>
      <c r="E14" s="206" t="s">
        <v>117</v>
      </c>
      <c r="F14" s="206" t="s">
        <v>294</v>
      </c>
      <c r="G14" s="206" t="s">
        <v>119</v>
      </c>
      <c r="H14" s="206" t="s">
        <v>118</v>
      </c>
      <c r="I14" s="207" t="n">
        <v>0</v>
      </c>
      <c r="J14" s="207" t="n">
        <v>145</v>
      </c>
      <c r="K14" s="207" t="n">
        <v>-145</v>
      </c>
      <c r="L14" s="206"/>
    </row>
    <row r="15" customFormat="false" ht="13.2" hidden="false" customHeight="false" outlineLevel="0" collapsed="false">
      <c r="A15" s="206" t="s">
        <v>126</v>
      </c>
      <c r="B15" s="206" t="s">
        <v>115</v>
      </c>
      <c r="C15" s="206" t="s">
        <v>127</v>
      </c>
      <c r="D15" s="206" t="s">
        <v>186</v>
      </c>
      <c r="E15" s="206" t="s">
        <v>117</v>
      </c>
      <c r="F15" s="206" t="s">
        <v>294</v>
      </c>
      <c r="G15" s="206" t="s">
        <v>119</v>
      </c>
      <c r="H15" s="206" t="s">
        <v>128</v>
      </c>
      <c r="I15" s="207" t="n">
        <v>0</v>
      </c>
      <c r="J15" s="207" t="n">
        <v>0</v>
      </c>
      <c r="K15" s="207" t="n">
        <v>0</v>
      </c>
      <c r="L15" s="206"/>
    </row>
    <row r="16" customFormat="false" ht="13.2" hidden="false" customHeight="false" outlineLevel="0" collapsed="false">
      <c r="A16" s="206" t="s">
        <v>126</v>
      </c>
      <c r="B16" s="206" t="s">
        <v>115</v>
      </c>
      <c r="C16" s="206" t="s">
        <v>127</v>
      </c>
      <c r="D16" s="206" t="s">
        <v>186</v>
      </c>
      <c r="E16" s="206" t="s">
        <v>117</v>
      </c>
      <c r="F16" s="206" t="s">
        <v>294</v>
      </c>
      <c r="G16" s="206" t="s">
        <v>119</v>
      </c>
      <c r="H16" s="206" t="s">
        <v>130</v>
      </c>
      <c r="I16" s="207" t="n">
        <v>2383708.74</v>
      </c>
      <c r="J16" s="207" t="n">
        <v>0</v>
      </c>
      <c r="K16" s="207" t="n">
        <v>2383708.74</v>
      </c>
      <c r="L16" s="206"/>
    </row>
    <row r="17" customFormat="false" ht="13.2" hidden="false" customHeight="false" outlineLevel="0" collapsed="false">
      <c r="A17" s="206" t="s">
        <v>126</v>
      </c>
      <c r="B17" s="206" t="s">
        <v>115</v>
      </c>
      <c r="C17" s="206" t="s">
        <v>127</v>
      </c>
      <c r="D17" s="206" t="s">
        <v>186</v>
      </c>
      <c r="E17" s="206" t="s">
        <v>117</v>
      </c>
      <c r="F17" s="206" t="s">
        <v>294</v>
      </c>
      <c r="G17" s="206" t="s">
        <v>119</v>
      </c>
      <c r="H17" s="206" t="s">
        <v>124</v>
      </c>
      <c r="I17" s="207" t="n">
        <v>1594.39</v>
      </c>
      <c r="J17" s="207" t="n">
        <v>2385158.13</v>
      </c>
      <c r="K17" s="207" t="n">
        <v>-2383563.74</v>
      </c>
      <c r="L17" s="206"/>
    </row>
    <row r="18" customFormat="false" ht="13.2" hidden="false" customHeight="false" outlineLevel="0" collapsed="false">
      <c r="A18" s="83"/>
      <c r="B18" s="83"/>
      <c r="C18" s="208" t="s">
        <v>296</v>
      </c>
      <c r="D18" s="83"/>
      <c r="E18" s="83"/>
      <c r="F18" s="83"/>
      <c r="G18" s="83"/>
      <c r="H18" s="83"/>
      <c r="I18" s="84" t="n">
        <f aca="false">SUM(I14:I17)</f>
        <v>2385303.13</v>
      </c>
      <c r="J18" s="84" t="n">
        <f aca="false">SUM(J14:J17)</f>
        <v>2385303.13</v>
      </c>
      <c r="K18" s="84" t="n">
        <f aca="false">SUM(K14:K17)</f>
        <v>0</v>
      </c>
      <c r="L18" s="83"/>
      <c r="M18" s="82" t="s">
        <v>295</v>
      </c>
    </row>
    <row r="19" customFormat="false" ht="13.2" hidden="false" customHeight="false" outlineLevel="0" collapsed="false">
      <c r="A19" s="206" t="s">
        <v>126</v>
      </c>
      <c r="B19" s="206" t="s">
        <v>115</v>
      </c>
      <c r="C19" s="206" t="s">
        <v>129</v>
      </c>
      <c r="D19" s="206" t="s">
        <v>186</v>
      </c>
      <c r="E19" s="206" t="s">
        <v>117</v>
      </c>
      <c r="F19" s="206" t="s">
        <v>294</v>
      </c>
      <c r="G19" s="206" t="s">
        <v>119</v>
      </c>
      <c r="H19" s="206" t="s">
        <v>124</v>
      </c>
      <c r="I19" s="207" t="n">
        <v>0</v>
      </c>
      <c r="J19" s="207" t="n">
        <v>10362.32</v>
      </c>
      <c r="K19" s="207" t="n">
        <v>-10362.32</v>
      </c>
      <c r="L19" s="206"/>
    </row>
    <row r="20" customFormat="false" ht="13.2" hidden="false" customHeight="false" outlineLevel="0" collapsed="false">
      <c r="A20" s="206" t="s">
        <v>126</v>
      </c>
      <c r="B20" s="206" t="s">
        <v>115</v>
      </c>
      <c r="C20" s="206" t="s">
        <v>129</v>
      </c>
      <c r="D20" s="206" t="s">
        <v>186</v>
      </c>
      <c r="E20" s="206" t="s">
        <v>117</v>
      </c>
      <c r="F20" s="206" t="s">
        <v>294</v>
      </c>
      <c r="G20" s="206" t="s">
        <v>119</v>
      </c>
      <c r="H20" s="206" t="s">
        <v>128</v>
      </c>
      <c r="I20" s="207" t="n">
        <v>10362.32</v>
      </c>
      <c r="J20" s="207" t="n">
        <v>0</v>
      </c>
      <c r="K20" s="207" t="n">
        <v>10362.32</v>
      </c>
      <c r="L20" s="206"/>
    </row>
    <row r="21" customFormat="false" ht="13.2" hidden="false" customHeight="false" outlineLevel="0" collapsed="false">
      <c r="A21" s="83"/>
      <c r="B21" s="83"/>
      <c r="C21" s="208" t="s">
        <v>297</v>
      </c>
      <c r="D21" s="83"/>
      <c r="E21" s="83"/>
      <c r="F21" s="83"/>
      <c r="G21" s="83"/>
      <c r="H21" s="83"/>
      <c r="I21" s="84" t="n">
        <f aca="false">SUM(I19:I20)</f>
        <v>10362.32</v>
      </c>
      <c r="J21" s="84" t="n">
        <f aca="false">SUM(J19:J20)</f>
        <v>10362.32</v>
      </c>
      <c r="K21" s="84" t="n">
        <f aca="false">SUM(K19:K20)</f>
        <v>0</v>
      </c>
      <c r="L21" s="83"/>
      <c r="M21" s="82" t="s">
        <v>295</v>
      </c>
    </row>
    <row r="22" customFormat="false" ht="13.2" hidden="false" customHeight="false" outlineLevel="0" collapsed="false">
      <c r="A22" s="206" t="s">
        <v>131</v>
      </c>
      <c r="B22" s="206" t="s">
        <v>115</v>
      </c>
      <c r="C22" s="206" t="s">
        <v>115</v>
      </c>
      <c r="D22" s="206" t="s">
        <v>186</v>
      </c>
      <c r="E22" s="206" t="s">
        <v>117</v>
      </c>
      <c r="F22" s="206" t="s">
        <v>294</v>
      </c>
      <c r="G22" s="206" t="s">
        <v>119</v>
      </c>
      <c r="H22" s="206" t="s">
        <v>120</v>
      </c>
      <c r="I22" s="207" t="n">
        <v>61421401.7</v>
      </c>
      <c r="J22" s="207" t="n">
        <v>62691138.4</v>
      </c>
      <c r="K22" s="207" t="n">
        <v>-1269736.7</v>
      </c>
      <c r="L22" s="206"/>
    </row>
    <row r="23" customFormat="false" ht="13.2" hidden="false" customHeight="false" outlineLevel="0" collapsed="false">
      <c r="A23" s="83"/>
      <c r="B23" s="83"/>
      <c r="C23" s="208" t="s">
        <v>190</v>
      </c>
      <c r="D23" s="83"/>
      <c r="E23" s="208" t="s">
        <v>191</v>
      </c>
      <c r="F23" s="83"/>
      <c r="G23" s="208"/>
      <c r="H23" s="83"/>
      <c r="I23" s="84" t="n">
        <f aca="false">+I22</f>
        <v>61421401.7</v>
      </c>
      <c r="J23" s="84" t="n">
        <f aca="false">+J22</f>
        <v>62691138.4</v>
      </c>
      <c r="K23" s="84" t="n">
        <f aca="false">+K22</f>
        <v>-1269736.7</v>
      </c>
      <c r="L23" s="84" t="n">
        <v>-1269736.70000009</v>
      </c>
      <c r="M23" s="82" t="s">
        <v>295</v>
      </c>
    </row>
    <row r="24" customFormat="false" ht="13.2" hidden="false" customHeight="false" outlineLevel="0" collapsed="false">
      <c r="A24" s="206" t="s">
        <v>131</v>
      </c>
      <c r="B24" s="206" t="s">
        <v>132</v>
      </c>
      <c r="C24" s="206" t="s">
        <v>132</v>
      </c>
      <c r="D24" s="206" t="s">
        <v>186</v>
      </c>
      <c r="E24" s="206" t="s">
        <v>117</v>
      </c>
      <c r="F24" s="206" t="s">
        <v>294</v>
      </c>
      <c r="G24" s="206" t="s">
        <v>119</v>
      </c>
      <c r="H24" s="206" t="s">
        <v>128</v>
      </c>
      <c r="I24" s="207" t="n">
        <v>1515057.36</v>
      </c>
      <c r="J24" s="207" t="n">
        <v>405205</v>
      </c>
      <c r="K24" s="207" t="n">
        <v>1109852.36</v>
      </c>
      <c r="L24" s="206"/>
    </row>
    <row r="25" customFormat="false" ht="13.2" hidden="false" customHeight="false" outlineLevel="0" collapsed="false">
      <c r="A25" s="206" t="s">
        <v>131</v>
      </c>
      <c r="B25" s="206" t="s">
        <v>132</v>
      </c>
      <c r="C25" s="206" t="s">
        <v>132</v>
      </c>
      <c r="D25" s="206" t="s">
        <v>186</v>
      </c>
      <c r="E25" s="206" t="s">
        <v>117</v>
      </c>
      <c r="F25" s="206" t="s">
        <v>294</v>
      </c>
      <c r="G25" s="206" t="s">
        <v>119</v>
      </c>
      <c r="H25" s="206" t="s">
        <v>124</v>
      </c>
      <c r="I25" s="207" t="n">
        <v>0</v>
      </c>
      <c r="J25" s="207" t="n">
        <v>1109852.36</v>
      </c>
      <c r="K25" s="207" t="n">
        <v>-1109852.36</v>
      </c>
      <c r="L25" s="206"/>
    </row>
    <row r="26" customFormat="false" ht="13.2" hidden="false" customHeight="false" outlineLevel="0" collapsed="false">
      <c r="A26" s="83"/>
      <c r="B26" s="83"/>
      <c r="C26" s="208" t="s">
        <v>298</v>
      </c>
      <c r="D26" s="83"/>
      <c r="E26" s="83"/>
      <c r="F26" s="83"/>
      <c r="G26" s="83"/>
      <c r="H26" s="83"/>
      <c r="I26" s="84" t="n">
        <f aca="false">SUM(I24:I25)</f>
        <v>1515057.36</v>
      </c>
      <c r="J26" s="84" t="n">
        <f aca="false">SUM(J24:J25)</f>
        <v>1515057.36</v>
      </c>
      <c r="K26" s="84" t="n">
        <f aca="false">SUM(K24:K25)</f>
        <v>0</v>
      </c>
      <c r="L26" s="83"/>
      <c r="M26" s="82" t="s">
        <v>299</v>
      </c>
    </row>
    <row r="27" customFormat="false" ht="13.2" hidden="false" customHeight="false" outlineLevel="0" collapsed="false">
      <c r="A27" s="206" t="s">
        <v>131</v>
      </c>
      <c r="B27" s="206" t="s">
        <v>115</v>
      </c>
      <c r="C27" s="206" t="s">
        <v>133</v>
      </c>
      <c r="D27" s="206" t="s">
        <v>186</v>
      </c>
      <c r="E27" s="206" t="s">
        <v>117</v>
      </c>
      <c r="F27" s="206" t="s">
        <v>294</v>
      </c>
      <c r="G27" s="206" t="s">
        <v>119</v>
      </c>
      <c r="H27" s="206" t="s">
        <v>128</v>
      </c>
      <c r="I27" s="207" t="n">
        <v>3676017.37</v>
      </c>
      <c r="J27" s="207" t="n">
        <v>3622722.87</v>
      </c>
      <c r="K27" s="207" t="n">
        <v>53294.5</v>
      </c>
      <c r="L27" s="206"/>
    </row>
    <row r="28" customFormat="false" ht="13.2" hidden="false" customHeight="false" outlineLevel="0" collapsed="false">
      <c r="A28" s="206" t="s">
        <v>131</v>
      </c>
      <c r="B28" s="206" t="s">
        <v>115</v>
      </c>
      <c r="C28" s="206" t="s">
        <v>133</v>
      </c>
      <c r="D28" s="206" t="s">
        <v>186</v>
      </c>
      <c r="E28" s="206" t="s">
        <v>117</v>
      </c>
      <c r="F28" s="206" t="s">
        <v>294</v>
      </c>
      <c r="G28" s="206" t="s">
        <v>119</v>
      </c>
      <c r="H28" s="206" t="s">
        <v>124</v>
      </c>
      <c r="I28" s="207" t="n">
        <v>0</v>
      </c>
      <c r="J28" s="207" t="n">
        <v>53294.5</v>
      </c>
      <c r="K28" s="207" t="n">
        <v>-53294.5</v>
      </c>
      <c r="L28" s="206"/>
    </row>
    <row r="29" customFormat="false" ht="13.2" hidden="false" customHeight="false" outlineLevel="0" collapsed="false">
      <c r="A29" s="83"/>
      <c r="B29" s="83"/>
      <c r="C29" s="208" t="s">
        <v>300</v>
      </c>
      <c r="D29" s="83"/>
      <c r="E29" s="83"/>
      <c r="F29" s="83"/>
      <c r="G29" s="83"/>
      <c r="H29" s="83"/>
      <c r="I29" s="84" t="n">
        <f aca="false">SUM(I27:I28)</f>
        <v>3676017.37</v>
      </c>
      <c r="J29" s="84" t="n">
        <f aca="false">SUM(J27:J28)</f>
        <v>3676017.37</v>
      </c>
      <c r="K29" s="84" t="n">
        <f aca="false">SUM(K27:K28)</f>
        <v>0</v>
      </c>
      <c r="L29" s="83"/>
      <c r="M29" s="82" t="s">
        <v>299</v>
      </c>
    </row>
    <row r="30" customFormat="false" ht="13.2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7"/>
      <c r="J30" s="207"/>
      <c r="K30" s="207"/>
      <c r="L30" s="206"/>
    </row>
    <row r="31" customFormat="false" ht="13.2" hidden="false" customHeight="false" outlineLevel="0" collapsed="false">
      <c r="A31" s="206" t="s">
        <v>131</v>
      </c>
      <c r="B31" s="206" t="s">
        <v>115</v>
      </c>
      <c r="C31" s="206" t="s">
        <v>134</v>
      </c>
      <c r="D31" s="206" t="s">
        <v>186</v>
      </c>
      <c r="E31" s="206" t="s">
        <v>117</v>
      </c>
      <c r="F31" s="206" t="s">
        <v>294</v>
      </c>
      <c r="G31" s="206" t="s">
        <v>119</v>
      </c>
      <c r="H31" s="206" t="s">
        <v>128</v>
      </c>
      <c r="I31" s="207" t="n">
        <v>0</v>
      </c>
      <c r="J31" s="207" t="n">
        <v>542540.4</v>
      </c>
      <c r="K31" s="207" t="n">
        <v>-542540.4</v>
      </c>
      <c r="L31" s="206"/>
    </row>
    <row r="32" customFormat="false" ht="13.2" hidden="false" customHeight="false" outlineLevel="0" collapsed="false">
      <c r="A32" s="206" t="s">
        <v>131</v>
      </c>
      <c r="B32" s="206" t="s">
        <v>115</v>
      </c>
      <c r="C32" s="206" t="s">
        <v>134</v>
      </c>
      <c r="D32" s="206" t="s">
        <v>186</v>
      </c>
      <c r="E32" s="206" t="s">
        <v>117</v>
      </c>
      <c r="F32" s="206" t="s">
        <v>294</v>
      </c>
      <c r="G32" s="206" t="s">
        <v>119</v>
      </c>
      <c r="H32" s="206" t="s">
        <v>124</v>
      </c>
      <c r="I32" s="207" t="n">
        <v>542540.4</v>
      </c>
      <c r="J32" s="207" t="n">
        <v>0</v>
      </c>
      <c r="K32" s="207" t="n">
        <v>542540.4</v>
      </c>
      <c r="L32" s="206"/>
    </row>
    <row r="33" customFormat="false" ht="13.2" hidden="false" customHeight="false" outlineLevel="0" collapsed="false">
      <c r="A33" s="83"/>
      <c r="B33" s="83"/>
      <c r="C33" s="208" t="s">
        <v>301</v>
      </c>
      <c r="D33" s="83"/>
      <c r="E33" s="83"/>
      <c r="F33" s="83"/>
      <c r="G33" s="83"/>
      <c r="H33" s="83"/>
      <c r="I33" s="84" t="n">
        <f aca="false">SUM(I31:I32)</f>
        <v>542540.4</v>
      </c>
      <c r="J33" s="84" t="n">
        <f aca="false">SUM(J31:J32)</f>
        <v>542540.4</v>
      </c>
      <c r="K33" s="84" t="n">
        <f aca="false">SUM(K31:K32)</f>
        <v>0</v>
      </c>
      <c r="L33" s="83"/>
      <c r="M33" s="82" t="s">
        <v>299</v>
      </c>
    </row>
    <row r="34" customFormat="false" ht="13.2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3.2" hidden="false" customHeight="false" outlineLevel="0" collapsed="false">
      <c r="A35" s="206" t="s">
        <v>135</v>
      </c>
      <c r="B35" s="206" t="s">
        <v>115</v>
      </c>
      <c r="C35" s="206" t="s">
        <v>136</v>
      </c>
      <c r="D35" s="206" t="s">
        <v>186</v>
      </c>
      <c r="E35" s="206" t="s">
        <v>117</v>
      </c>
      <c r="F35" s="206" t="s">
        <v>294</v>
      </c>
      <c r="G35" s="206" t="s">
        <v>119</v>
      </c>
      <c r="H35" s="206" t="s">
        <v>128</v>
      </c>
      <c r="I35" s="207" t="n">
        <v>216528.31</v>
      </c>
      <c r="J35" s="207" t="n">
        <v>100202.68</v>
      </c>
      <c r="K35" s="207" t="n">
        <v>116325.63</v>
      </c>
      <c r="L35" s="206"/>
    </row>
    <row r="36" customFormat="false" ht="13.2" hidden="false" customHeight="false" outlineLevel="0" collapsed="false">
      <c r="A36" s="206" t="s">
        <v>135</v>
      </c>
      <c r="B36" s="206" t="s">
        <v>115</v>
      </c>
      <c r="C36" s="206" t="s">
        <v>136</v>
      </c>
      <c r="D36" s="206" t="s">
        <v>186</v>
      </c>
      <c r="E36" s="206" t="s">
        <v>117</v>
      </c>
      <c r="F36" s="206" t="s">
        <v>294</v>
      </c>
      <c r="G36" s="206" t="s">
        <v>119</v>
      </c>
      <c r="H36" s="206" t="s">
        <v>124</v>
      </c>
      <c r="I36" s="207" t="n">
        <v>0</v>
      </c>
      <c r="J36" s="207" t="n">
        <v>116325.63</v>
      </c>
      <c r="K36" s="207" t="n">
        <v>-116325.63</v>
      </c>
      <c r="L36" s="206"/>
    </row>
    <row r="37" customFormat="false" ht="13.2" hidden="false" customHeight="false" outlineLevel="0" collapsed="false">
      <c r="A37" s="83"/>
      <c r="B37" s="83"/>
      <c r="C37" s="208" t="s">
        <v>296</v>
      </c>
      <c r="D37" s="83"/>
      <c r="E37" s="83"/>
      <c r="F37" s="83"/>
      <c r="G37" s="83"/>
      <c r="H37" s="83"/>
      <c r="I37" s="84" t="n">
        <f aca="false">SUM(I35:I36)</f>
        <v>216528.31</v>
      </c>
      <c r="J37" s="84" t="n">
        <f aca="false">SUM(J35:J36)</f>
        <v>216528.31</v>
      </c>
      <c r="K37" s="84" t="n">
        <f aca="false">SUM(K35:K36)</f>
        <v>0</v>
      </c>
      <c r="L37" s="83"/>
      <c r="M37" s="82" t="s">
        <v>295</v>
      </c>
    </row>
    <row r="38" customFormat="false" ht="13.2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3.2" hidden="false" customHeight="false" outlineLevel="0" collapsed="false">
      <c r="A39" s="206" t="s">
        <v>137</v>
      </c>
      <c r="B39" s="206" t="s">
        <v>115</v>
      </c>
      <c r="C39" s="206" t="s">
        <v>139</v>
      </c>
      <c r="D39" s="206" t="s">
        <v>186</v>
      </c>
      <c r="E39" s="206" t="s">
        <v>117</v>
      </c>
      <c r="F39" s="206" t="s">
        <v>294</v>
      </c>
      <c r="G39" s="206" t="s">
        <v>119</v>
      </c>
      <c r="H39" s="206" t="s">
        <v>128</v>
      </c>
      <c r="I39" s="207" t="n">
        <v>0</v>
      </c>
      <c r="J39" s="207" t="n">
        <v>1016932.62</v>
      </c>
      <c r="K39" s="207" t="n">
        <v>-1016932.62</v>
      </c>
      <c r="L39" s="206"/>
    </row>
    <row r="40" customFormat="false" ht="13.2" hidden="false" customHeight="false" outlineLevel="0" collapsed="false">
      <c r="A40" s="206" t="s">
        <v>137</v>
      </c>
      <c r="B40" s="206" t="s">
        <v>115</v>
      </c>
      <c r="C40" s="206" t="s">
        <v>139</v>
      </c>
      <c r="D40" s="206" t="s">
        <v>186</v>
      </c>
      <c r="E40" s="206" t="s">
        <v>117</v>
      </c>
      <c r="F40" s="206" t="s">
        <v>294</v>
      </c>
      <c r="G40" s="206" t="s">
        <v>119</v>
      </c>
      <c r="H40" s="206" t="s">
        <v>124</v>
      </c>
      <c r="I40" s="207" t="n">
        <v>1016992.62</v>
      </c>
      <c r="J40" s="207" t="n">
        <v>60</v>
      </c>
      <c r="K40" s="207" t="n">
        <v>1016932.62</v>
      </c>
      <c r="L40" s="206"/>
    </row>
    <row r="41" customFormat="false" ht="13.2" hidden="false" customHeight="false" outlineLevel="0" collapsed="false">
      <c r="A41" s="83"/>
      <c r="B41" s="83"/>
      <c r="C41" s="208" t="s">
        <v>302</v>
      </c>
      <c r="D41" s="83"/>
      <c r="E41" s="83"/>
      <c r="F41" s="83"/>
      <c r="G41" s="83"/>
      <c r="H41" s="83"/>
      <c r="I41" s="84" t="n">
        <f aca="false">SUM(I39:I40)</f>
        <v>1016992.62</v>
      </c>
      <c r="J41" s="84" t="n">
        <f aca="false">SUM(J39:J40)</f>
        <v>1016992.62</v>
      </c>
      <c r="K41" s="84" t="n">
        <f aca="false">SUM(K39:K40)</f>
        <v>0</v>
      </c>
      <c r="L41" s="83"/>
      <c r="M41" s="82" t="s">
        <v>295</v>
      </c>
    </row>
    <row r="42" customFormat="false" ht="13.2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7"/>
      <c r="J42" s="207"/>
      <c r="K42" s="207"/>
      <c r="L42" s="206"/>
    </row>
    <row r="43" customFormat="false" ht="13.2" hidden="false" customHeight="false" outlineLevel="0" collapsed="false">
      <c r="A43" s="206" t="s">
        <v>137</v>
      </c>
      <c r="B43" s="206" t="s">
        <v>115</v>
      </c>
      <c r="C43" s="206" t="s">
        <v>140</v>
      </c>
      <c r="D43" s="206" t="s">
        <v>186</v>
      </c>
      <c r="E43" s="206" t="s">
        <v>117</v>
      </c>
      <c r="F43" s="206" t="s">
        <v>294</v>
      </c>
      <c r="G43" s="206" t="s">
        <v>119</v>
      </c>
      <c r="H43" s="206" t="s">
        <v>123</v>
      </c>
      <c r="I43" s="207" t="n">
        <v>109511.85</v>
      </c>
      <c r="J43" s="207" t="n">
        <v>0</v>
      </c>
      <c r="K43" s="207" t="n">
        <v>109511.85</v>
      </c>
      <c r="L43" s="206"/>
    </row>
    <row r="44" customFormat="false" ht="13.2" hidden="false" customHeight="false" outlineLevel="0" collapsed="false">
      <c r="A44" s="206" t="s">
        <v>137</v>
      </c>
      <c r="B44" s="206" t="s">
        <v>115</v>
      </c>
      <c r="C44" s="206" t="s">
        <v>140</v>
      </c>
      <c r="D44" s="206" t="s">
        <v>186</v>
      </c>
      <c r="E44" s="206" t="s">
        <v>117</v>
      </c>
      <c r="F44" s="206" t="s">
        <v>294</v>
      </c>
      <c r="G44" s="206" t="s">
        <v>119</v>
      </c>
      <c r="H44" s="206" t="s">
        <v>124</v>
      </c>
      <c r="I44" s="207" t="n">
        <v>0</v>
      </c>
      <c r="J44" s="207" t="n">
        <v>109511.85</v>
      </c>
      <c r="K44" s="207" t="n">
        <v>-109511.85</v>
      </c>
      <c r="L44" s="206"/>
    </row>
    <row r="45" customFormat="false" ht="13.2" hidden="false" customHeight="false" outlineLevel="0" collapsed="false">
      <c r="A45" s="83"/>
      <c r="B45" s="83"/>
      <c r="C45" s="208" t="s">
        <v>303</v>
      </c>
      <c r="D45" s="83"/>
      <c r="E45" s="83"/>
      <c r="F45" s="83"/>
      <c r="G45" s="83"/>
      <c r="H45" s="83"/>
      <c r="I45" s="84"/>
      <c r="J45" s="84"/>
      <c r="K45" s="84" t="n">
        <f aca="false">SUM(K43:K44)</f>
        <v>0</v>
      </c>
      <c r="L45" s="83"/>
      <c r="M45" s="82" t="s">
        <v>295</v>
      </c>
    </row>
    <row r="46" customFormat="false" ht="13.2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7"/>
      <c r="J46" s="207"/>
      <c r="K46" s="207"/>
      <c r="L46" s="206"/>
    </row>
    <row r="47" customFormat="false" ht="13.2" hidden="false" customHeight="false" outlineLevel="0" collapsed="false">
      <c r="A47" s="206" t="s">
        <v>137</v>
      </c>
      <c r="B47" s="206" t="s">
        <v>115</v>
      </c>
      <c r="C47" s="206" t="s">
        <v>138</v>
      </c>
      <c r="D47" s="206" t="s">
        <v>186</v>
      </c>
      <c r="E47" s="206" t="s">
        <v>117</v>
      </c>
      <c r="F47" s="206" t="s">
        <v>294</v>
      </c>
      <c r="G47" s="206" t="s">
        <v>119</v>
      </c>
      <c r="H47" s="206" t="s">
        <v>118</v>
      </c>
      <c r="I47" s="207" t="n">
        <v>2030285.44</v>
      </c>
      <c r="J47" s="207" t="n">
        <v>0</v>
      </c>
      <c r="K47" s="207" t="n">
        <v>2030285.44</v>
      </c>
      <c r="L47" s="206"/>
    </row>
    <row r="48" customFormat="false" ht="13.2" hidden="false" customHeight="false" outlineLevel="0" collapsed="false">
      <c r="A48" s="206" t="s">
        <v>137</v>
      </c>
      <c r="B48" s="206" t="s">
        <v>115</v>
      </c>
      <c r="C48" s="206" t="s">
        <v>138</v>
      </c>
      <c r="D48" s="206" t="s">
        <v>186</v>
      </c>
      <c r="E48" s="206" t="s">
        <v>117</v>
      </c>
      <c r="F48" s="206" t="s">
        <v>294</v>
      </c>
      <c r="G48" s="206" t="s">
        <v>119</v>
      </c>
      <c r="H48" s="206" t="s">
        <v>122</v>
      </c>
      <c r="I48" s="207" t="n">
        <v>0</v>
      </c>
      <c r="J48" s="207" t="n">
        <v>0</v>
      </c>
      <c r="K48" s="207" t="n">
        <v>0</v>
      </c>
      <c r="L48" s="206"/>
    </row>
    <row r="49" customFormat="false" ht="13.2" hidden="false" customHeight="false" outlineLevel="0" collapsed="false">
      <c r="A49" s="206" t="s">
        <v>137</v>
      </c>
      <c r="B49" s="206" t="s">
        <v>115</v>
      </c>
      <c r="C49" s="206" t="s">
        <v>138</v>
      </c>
      <c r="D49" s="206" t="s">
        <v>186</v>
      </c>
      <c r="E49" s="206" t="s">
        <v>117</v>
      </c>
      <c r="F49" s="206" t="s">
        <v>294</v>
      </c>
      <c r="G49" s="206" t="s">
        <v>119</v>
      </c>
      <c r="H49" s="206" t="s">
        <v>123</v>
      </c>
      <c r="I49" s="207" t="n">
        <v>0</v>
      </c>
      <c r="J49" s="207" t="n">
        <v>157489155.35</v>
      </c>
      <c r="K49" s="207" t="n">
        <v>-157489155.35</v>
      </c>
      <c r="L49" s="206"/>
    </row>
    <row r="50" customFormat="false" ht="13.2" hidden="false" customHeight="false" outlineLevel="0" collapsed="false">
      <c r="A50" s="206" t="s">
        <v>137</v>
      </c>
      <c r="B50" s="206" t="s">
        <v>115</v>
      </c>
      <c r="C50" s="206" t="s">
        <v>138</v>
      </c>
      <c r="D50" s="206" t="s">
        <v>186</v>
      </c>
      <c r="E50" s="206" t="s">
        <v>117</v>
      </c>
      <c r="F50" s="206" t="s">
        <v>294</v>
      </c>
      <c r="G50" s="206" t="s">
        <v>119</v>
      </c>
      <c r="H50" s="206" t="s">
        <v>124</v>
      </c>
      <c r="I50" s="207" t="n">
        <v>155829419.3</v>
      </c>
      <c r="J50" s="207" t="n">
        <v>370549.39</v>
      </c>
      <c r="K50" s="207" t="n">
        <v>155458869.91</v>
      </c>
      <c r="L50" s="206"/>
    </row>
    <row r="51" customFormat="false" ht="13.2" hidden="false" customHeight="false" outlineLevel="0" collapsed="false">
      <c r="A51" s="83"/>
      <c r="B51" s="83"/>
      <c r="C51" s="208" t="s">
        <v>304</v>
      </c>
      <c r="D51" s="83"/>
      <c r="E51" s="83"/>
      <c r="F51" s="83"/>
      <c r="G51" s="83"/>
      <c r="H51" s="83"/>
      <c r="I51" s="84" t="n">
        <f aca="false">SUM(I47:I50)</f>
        <v>157859704.74</v>
      </c>
      <c r="J51" s="84" t="n">
        <f aca="false">SUM(J47:J50)</f>
        <v>157859704.74</v>
      </c>
      <c r="K51" s="84" t="n">
        <f aca="false">SUM(K47:K50)</f>
        <v>0</v>
      </c>
      <c r="L51" s="83"/>
      <c r="M51" s="82" t="s">
        <v>295</v>
      </c>
    </row>
    <row r="52" customFormat="false" ht="13.2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7"/>
      <c r="J52" s="207"/>
      <c r="K52" s="207"/>
      <c r="L52" s="206"/>
    </row>
    <row r="53" customFormat="false" ht="13.2" hidden="false" customHeight="false" outlineLevel="0" collapsed="false">
      <c r="A53" s="206" t="s">
        <v>141</v>
      </c>
      <c r="B53" s="206" t="s">
        <v>115</v>
      </c>
      <c r="C53" s="206" t="s">
        <v>142</v>
      </c>
      <c r="D53" s="206" t="s">
        <v>186</v>
      </c>
      <c r="E53" s="206" t="s">
        <v>117</v>
      </c>
      <c r="F53" s="206" t="s">
        <v>294</v>
      </c>
      <c r="G53" s="206" t="s">
        <v>119</v>
      </c>
      <c r="H53" s="206" t="s">
        <v>123</v>
      </c>
      <c r="I53" s="207" t="n">
        <v>19316353.32</v>
      </c>
      <c r="J53" s="207" t="n">
        <v>34015487.4</v>
      </c>
      <c r="K53" s="207" t="n">
        <v>-14699134.08</v>
      </c>
      <c r="L53" s="206"/>
    </row>
    <row r="54" customFormat="false" ht="13.2" hidden="false" customHeight="false" outlineLevel="0" collapsed="false">
      <c r="A54" s="83"/>
      <c r="B54" s="83"/>
      <c r="C54" s="208" t="s">
        <v>192</v>
      </c>
      <c r="D54" s="83"/>
      <c r="E54" s="208" t="s">
        <v>193</v>
      </c>
      <c r="F54" s="83"/>
      <c r="G54" s="208"/>
      <c r="H54" s="83"/>
      <c r="I54" s="84" t="n">
        <f aca="false">+I53</f>
        <v>19316353.32</v>
      </c>
      <c r="J54" s="84" t="n">
        <f aca="false">+J53</f>
        <v>34015487.4</v>
      </c>
      <c r="K54" s="84" t="n">
        <f aca="false">+K53</f>
        <v>-14699134.08</v>
      </c>
      <c r="L54" s="84" t="n">
        <v>14699134.08</v>
      </c>
      <c r="M54" s="82" t="s">
        <v>299</v>
      </c>
    </row>
    <row r="55" customFormat="false" ht="13.2" hidden="false" customHeight="false" outlineLevel="0" collapsed="false">
      <c r="A55" s="206" t="s">
        <v>141</v>
      </c>
      <c r="B55" s="206" t="s">
        <v>115</v>
      </c>
      <c r="C55" s="206" t="s">
        <v>143</v>
      </c>
      <c r="D55" s="206" t="s">
        <v>186</v>
      </c>
      <c r="E55" s="206" t="s">
        <v>117</v>
      </c>
      <c r="F55" s="206" t="s">
        <v>294</v>
      </c>
      <c r="G55" s="206" t="s">
        <v>119</v>
      </c>
      <c r="H55" s="206" t="s">
        <v>124</v>
      </c>
      <c r="I55" s="207" t="n">
        <v>1058.1</v>
      </c>
      <c r="J55" s="207" t="n">
        <v>1058.1</v>
      </c>
      <c r="K55" s="207" t="n">
        <v>0</v>
      </c>
      <c r="L55" s="206"/>
    </row>
    <row r="56" customFormat="false" ht="13.2" hidden="false" customHeight="false" outlineLevel="0" collapsed="false">
      <c r="A56" s="83"/>
      <c r="B56" s="83"/>
      <c r="C56" s="208" t="s">
        <v>305</v>
      </c>
      <c r="D56" s="83"/>
      <c r="E56" s="83"/>
      <c r="F56" s="83"/>
      <c r="G56" s="83"/>
      <c r="H56" s="83"/>
      <c r="I56" s="84" t="n">
        <f aca="false">+I55</f>
        <v>1058.1</v>
      </c>
      <c r="J56" s="84" t="n">
        <f aca="false">+J55</f>
        <v>1058.1</v>
      </c>
      <c r="K56" s="84" t="n">
        <f aca="false">+K55</f>
        <v>0</v>
      </c>
      <c r="L56" s="83"/>
      <c r="M56" s="82" t="s">
        <v>299</v>
      </c>
    </row>
    <row r="57" customFormat="false" ht="13.2" hidden="false" customHeight="false" outlineLevel="0" collapsed="false">
      <c r="A57" s="206" t="s">
        <v>144</v>
      </c>
      <c r="B57" s="206" t="s">
        <v>115</v>
      </c>
      <c r="C57" s="206" t="s">
        <v>145</v>
      </c>
      <c r="D57" s="206" t="s">
        <v>186</v>
      </c>
      <c r="E57" s="206" t="s">
        <v>117</v>
      </c>
      <c r="F57" s="206" t="s">
        <v>294</v>
      </c>
      <c r="G57" s="206" t="s">
        <v>119</v>
      </c>
      <c r="H57" s="206" t="s">
        <v>128</v>
      </c>
      <c r="I57" s="207" t="n">
        <v>120000</v>
      </c>
      <c r="J57" s="207" t="n">
        <v>120000</v>
      </c>
      <c r="K57" s="207" t="n">
        <v>0</v>
      </c>
      <c r="L57" s="206"/>
    </row>
    <row r="58" customFormat="false" ht="13.2" hidden="false" customHeight="false" outlineLevel="0" collapsed="false">
      <c r="A58" s="83"/>
      <c r="B58" s="83"/>
      <c r="C58" s="208" t="s">
        <v>296</v>
      </c>
      <c r="D58" s="83"/>
      <c r="E58" s="83"/>
      <c r="F58" s="83"/>
      <c r="G58" s="83"/>
      <c r="H58" s="83"/>
      <c r="I58" s="84" t="n">
        <f aca="false">+I57</f>
        <v>120000</v>
      </c>
      <c r="J58" s="84" t="n">
        <f aca="false">+J57</f>
        <v>120000</v>
      </c>
      <c r="K58" s="84" t="n">
        <f aca="false">+K57</f>
        <v>0</v>
      </c>
      <c r="L58" s="83"/>
      <c r="M58" s="82" t="s">
        <v>299</v>
      </c>
    </row>
    <row r="59" customFormat="false" ht="13.2" hidden="false" customHeight="false" outlineLevel="0" collapsed="false">
      <c r="A59" s="206" t="s">
        <v>144</v>
      </c>
      <c r="B59" s="206" t="s">
        <v>132</v>
      </c>
      <c r="C59" s="206" t="s">
        <v>146</v>
      </c>
      <c r="D59" s="206" t="s">
        <v>186</v>
      </c>
      <c r="E59" s="206" t="s">
        <v>117</v>
      </c>
      <c r="F59" s="206" t="s">
        <v>294</v>
      </c>
      <c r="G59" s="206" t="s">
        <v>119</v>
      </c>
      <c r="H59" s="206" t="s">
        <v>124</v>
      </c>
      <c r="I59" s="207" t="n">
        <v>0</v>
      </c>
      <c r="J59" s="207" t="n">
        <v>0</v>
      </c>
      <c r="K59" s="207" t="n">
        <v>0</v>
      </c>
      <c r="L59" s="206"/>
    </row>
    <row r="60" customFormat="false" ht="13.2" hidden="false" customHeight="false" outlineLevel="0" collapsed="false">
      <c r="A60" s="83"/>
      <c r="B60" s="83"/>
      <c r="C60" s="208" t="s">
        <v>306</v>
      </c>
      <c r="D60" s="83" t="n">
        <v>153482064</v>
      </c>
      <c r="E60" s="208" t="s">
        <v>307</v>
      </c>
      <c r="F60" s="83"/>
      <c r="G60" s="83"/>
      <c r="H60" s="83" t="n">
        <v>2</v>
      </c>
      <c r="I60" s="84" t="n">
        <f aca="false">+I59</f>
        <v>0</v>
      </c>
      <c r="J60" s="84" t="n">
        <f aca="false">+J59</f>
        <v>0</v>
      </c>
      <c r="K60" s="84" t="n">
        <f aca="false">+K59</f>
        <v>0</v>
      </c>
      <c r="L60" s="83"/>
      <c r="M60" s="82" t="s">
        <v>299</v>
      </c>
    </row>
    <row r="61" customFormat="false" ht="13.2" hidden="false" customHeight="false" outlineLevel="0" collapsed="false">
      <c r="A61" s="206" t="s">
        <v>144</v>
      </c>
      <c r="B61" s="206" t="s">
        <v>115</v>
      </c>
      <c r="C61" s="206" t="s">
        <v>147</v>
      </c>
      <c r="D61" s="206" t="s">
        <v>186</v>
      </c>
      <c r="E61" s="206" t="s">
        <v>117</v>
      </c>
      <c r="F61" s="206" t="s">
        <v>294</v>
      </c>
      <c r="G61" s="206" t="s">
        <v>119</v>
      </c>
      <c r="H61" s="206" t="s">
        <v>124</v>
      </c>
      <c r="I61" s="207" t="n">
        <v>0</v>
      </c>
      <c r="J61" s="207" t="n">
        <v>0</v>
      </c>
      <c r="K61" s="207" t="n">
        <v>0</v>
      </c>
      <c r="L61" s="206"/>
    </row>
    <row r="62" customFormat="false" ht="13.2" hidden="false" customHeight="false" outlineLevel="0" collapsed="false">
      <c r="A62" s="83"/>
      <c r="B62" s="83"/>
      <c r="C62" s="208" t="s">
        <v>308</v>
      </c>
      <c r="D62" s="83"/>
      <c r="E62" s="83"/>
      <c r="F62" s="83"/>
      <c r="G62" s="83"/>
      <c r="H62" s="83"/>
      <c r="I62" s="84" t="n">
        <f aca="false">+I61</f>
        <v>0</v>
      </c>
      <c r="J62" s="84" t="n">
        <f aca="false">+J61</f>
        <v>0</v>
      </c>
      <c r="K62" s="84" t="n">
        <f aca="false">+K61</f>
        <v>0</v>
      </c>
      <c r="L62" s="83"/>
      <c r="M62" s="82" t="s">
        <v>299</v>
      </c>
    </row>
    <row r="63" customFormat="false" ht="13.2" hidden="false" customHeight="false" outlineLevel="0" collapsed="false">
      <c r="A63" s="206" t="s">
        <v>148</v>
      </c>
      <c r="B63" s="206" t="s">
        <v>132</v>
      </c>
      <c r="C63" s="206" t="s">
        <v>149</v>
      </c>
      <c r="D63" s="206" t="s">
        <v>186</v>
      </c>
      <c r="E63" s="206" t="s">
        <v>117</v>
      </c>
      <c r="F63" s="206" t="s">
        <v>294</v>
      </c>
      <c r="G63" s="206" t="s">
        <v>119</v>
      </c>
      <c r="H63" s="206" t="s">
        <v>128</v>
      </c>
      <c r="I63" s="207" t="n">
        <v>25912.15</v>
      </c>
      <c r="J63" s="207" t="n">
        <v>0</v>
      </c>
      <c r="K63" s="207" t="n">
        <v>25912.15</v>
      </c>
      <c r="L63" s="206"/>
    </row>
    <row r="64" customFormat="false" ht="13.2" hidden="false" customHeight="false" outlineLevel="0" collapsed="false">
      <c r="A64" s="206" t="s">
        <v>148</v>
      </c>
      <c r="B64" s="206" t="s">
        <v>132</v>
      </c>
      <c r="C64" s="206" t="s">
        <v>149</v>
      </c>
      <c r="D64" s="206" t="s">
        <v>186</v>
      </c>
      <c r="E64" s="206" t="s">
        <v>117</v>
      </c>
      <c r="F64" s="206" t="s">
        <v>294</v>
      </c>
      <c r="G64" s="206" t="s">
        <v>119</v>
      </c>
      <c r="H64" s="206" t="s">
        <v>124</v>
      </c>
      <c r="I64" s="207" t="n">
        <v>0</v>
      </c>
      <c r="J64" s="207" t="n">
        <v>25912.15</v>
      </c>
      <c r="K64" s="207" t="n">
        <v>-25912.15</v>
      </c>
      <c r="L64" s="206"/>
    </row>
    <row r="65" customFormat="false" ht="13.2" hidden="false" customHeight="false" outlineLevel="0" collapsed="false">
      <c r="A65" s="83"/>
      <c r="B65" s="83"/>
      <c r="C65" s="208" t="s">
        <v>309</v>
      </c>
      <c r="D65" s="83"/>
      <c r="E65" s="83"/>
      <c r="F65" s="83"/>
      <c r="G65" s="83"/>
      <c r="H65" s="83"/>
      <c r="I65" s="84" t="n">
        <f aca="false">SUM(I63:I64)</f>
        <v>25912.15</v>
      </c>
      <c r="J65" s="84" t="n">
        <f aca="false">SUM(J63:J64)</f>
        <v>25912.15</v>
      </c>
      <c r="K65" s="84" t="n">
        <f aca="false">SUM(K63:K64)</f>
        <v>0</v>
      </c>
      <c r="L65" s="83"/>
      <c r="M65" s="82" t="s">
        <v>299</v>
      </c>
    </row>
    <row r="66" customFormat="false" ht="13.2" hidden="false" customHeight="false" outlineLevel="0" collapsed="false">
      <c r="A66" s="206" t="s">
        <v>148</v>
      </c>
      <c r="B66" s="206" t="s">
        <v>115</v>
      </c>
      <c r="C66" s="206" t="s">
        <v>150</v>
      </c>
      <c r="D66" s="206" t="s">
        <v>186</v>
      </c>
      <c r="E66" s="206" t="s">
        <v>117</v>
      </c>
      <c r="F66" s="206" t="s">
        <v>294</v>
      </c>
      <c r="G66" s="206" t="s">
        <v>119</v>
      </c>
      <c r="H66" s="206" t="s">
        <v>124</v>
      </c>
      <c r="I66" s="207" t="n">
        <v>400.18</v>
      </c>
      <c r="J66" s="207" t="n">
        <v>400.18</v>
      </c>
      <c r="K66" s="207" t="n">
        <v>0</v>
      </c>
      <c r="L66" s="206"/>
      <c r="M66" s="82" t="s">
        <v>299</v>
      </c>
    </row>
    <row r="67" customFormat="false" ht="13.2" hidden="false" customHeight="false" outlineLevel="0" collapsed="false">
      <c r="A67" s="83"/>
      <c r="B67" s="83"/>
      <c r="C67" s="208" t="s">
        <v>310</v>
      </c>
      <c r="D67" s="83"/>
      <c r="E67" s="83"/>
      <c r="F67" s="83"/>
      <c r="G67" s="83"/>
      <c r="H67" s="83"/>
      <c r="I67" s="84" t="n">
        <f aca="false">+I66</f>
        <v>400.18</v>
      </c>
      <c r="J67" s="84" t="n">
        <f aca="false">+J66</f>
        <v>400.18</v>
      </c>
      <c r="K67" s="84" t="n">
        <f aca="false">+K66</f>
        <v>0</v>
      </c>
      <c r="L67" s="83"/>
    </row>
    <row r="68" customFormat="false" ht="13.2" hidden="false" customHeight="false" outlineLevel="0" collapsed="false">
      <c r="A68" s="206" t="s">
        <v>151</v>
      </c>
      <c r="B68" s="206" t="s">
        <v>115</v>
      </c>
      <c r="C68" s="206" t="s">
        <v>152</v>
      </c>
      <c r="D68" s="206" t="s">
        <v>186</v>
      </c>
      <c r="E68" s="206" t="s">
        <v>117</v>
      </c>
      <c r="F68" s="206" t="s">
        <v>294</v>
      </c>
      <c r="G68" s="206" t="s">
        <v>119</v>
      </c>
      <c r="H68" s="206" t="s">
        <v>123</v>
      </c>
      <c r="I68" s="207" t="n">
        <v>0</v>
      </c>
      <c r="J68" s="207" t="n">
        <v>0</v>
      </c>
      <c r="K68" s="207" t="n">
        <v>0</v>
      </c>
      <c r="L68" s="206"/>
    </row>
    <row r="69" customFormat="false" ht="13.2" hidden="false" customHeight="false" outlineLevel="0" collapsed="false">
      <c r="A69" s="83"/>
      <c r="B69" s="83"/>
      <c r="C69" s="208" t="s">
        <v>311</v>
      </c>
      <c r="D69" s="83"/>
      <c r="E69" s="83"/>
      <c r="F69" s="83"/>
      <c r="G69" s="83"/>
      <c r="H69" s="83"/>
      <c r="I69" s="84" t="n">
        <f aca="false">+I68</f>
        <v>0</v>
      </c>
      <c r="J69" s="84" t="n">
        <f aca="false">+J68</f>
        <v>0</v>
      </c>
      <c r="K69" s="84" t="n">
        <f aca="false">+K68</f>
        <v>0</v>
      </c>
      <c r="L69" s="84" t="n">
        <f aca="false">+L68</f>
        <v>0</v>
      </c>
      <c r="M69" s="82" t="s">
        <v>295</v>
      </c>
    </row>
    <row r="70" customFormat="false" ht="13.2" hidden="false" customHeight="false" outlineLevel="0" collapsed="false">
      <c r="A70" s="206" t="s">
        <v>151</v>
      </c>
      <c r="B70" s="206" t="s">
        <v>115</v>
      </c>
      <c r="C70" s="206" t="s">
        <v>153</v>
      </c>
      <c r="D70" s="206" t="s">
        <v>186</v>
      </c>
      <c r="E70" s="206" t="s">
        <v>117</v>
      </c>
      <c r="F70" s="206" t="s">
        <v>294</v>
      </c>
      <c r="G70" s="206" t="s">
        <v>119</v>
      </c>
      <c r="H70" s="206" t="s">
        <v>123</v>
      </c>
      <c r="I70" s="207" t="n">
        <v>0</v>
      </c>
      <c r="J70" s="207" t="n">
        <v>0</v>
      </c>
      <c r="K70" s="207" t="n">
        <v>0</v>
      </c>
      <c r="L70" s="206"/>
    </row>
    <row r="71" customFormat="false" ht="13.2" hidden="false" customHeight="false" outlineLevel="0" collapsed="false">
      <c r="A71" s="83"/>
      <c r="B71" s="83"/>
      <c r="C71" s="208" t="s">
        <v>312</v>
      </c>
      <c r="D71" s="83"/>
      <c r="E71" s="83"/>
      <c r="F71" s="83"/>
      <c r="G71" s="83"/>
      <c r="H71" s="83"/>
      <c r="I71" s="84" t="n">
        <f aca="false">+I70</f>
        <v>0</v>
      </c>
      <c r="J71" s="84" t="n">
        <f aca="false">+J70</f>
        <v>0</v>
      </c>
      <c r="K71" s="84" t="n">
        <f aca="false">+K70</f>
        <v>0</v>
      </c>
      <c r="L71" s="84" t="n">
        <f aca="false">+L70</f>
        <v>0</v>
      </c>
      <c r="M71" s="82" t="s">
        <v>299</v>
      </c>
    </row>
    <row r="72" customFormat="false" ht="13.2" hidden="false" customHeight="false" outlineLevel="0" collapsed="false">
      <c r="A72" s="206" t="s">
        <v>154</v>
      </c>
      <c r="B72" s="206" t="s">
        <v>115</v>
      </c>
      <c r="C72" s="206" t="s">
        <v>155</v>
      </c>
      <c r="D72" s="206" t="s">
        <v>186</v>
      </c>
      <c r="E72" s="206" t="s">
        <v>117</v>
      </c>
      <c r="F72" s="206" t="s">
        <v>294</v>
      </c>
      <c r="G72" s="206" t="s">
        <v>119</v>
      </c>
      <c r="H72" s="206" t="s">
        <v>123</v>
      </c>
      <c r="I72" s="207" t="n">
        <v>11495258.71</v>
      </c>
      <c r="J72" s="207" t="n">
        <v>11594049.24</v>
      </c>
      <c r="K72" s="207" t="n">
        <v>-98790.53</v>
      </c>
      <c r="L72" s="206"/>
    </row>
    <row r="73" customFormat="false" ht="13.2" hidden="false" customHeight="false" outlineLevel="0" collapsed="false">
      <c r="A73" s="83"/>
      <c r="B73" s="83"/>
      <c r="C73" s="208" t="s">
        <v>194</v>
      </c>
      <c r="D73" s="83"/>
      <c r="E73" s="83"/>
      <c r="F73" s="83"/>
      <c r="G73" s="208"/>
      <c r="H73" s="83"/>
      <c r="I73" s="84" t="n">
        <f aca="false">+I72</f>
        <v>11495258.71</v>
      </c>
      <c r="J73" s="84" t="n">
        <f aca="false">+J72</f>
        <v>11594049.24</v>
      </c>
      <c r="K73" s="84" t="n">
        <f aca="false">+K72</f>
        <v>-98790.53</v>
      </c>
      <c r="L73" s="84" t="n">
        <v>98790.5300000006</v>
      </c>
      <c r="M73" s="82" t="s">
        <v>299</v>
      </c>
    </row>
    <row r="74" customFormat="false" ht="13.2" hidden="false" customHeight="false" outlineLevel="0" collapsed="false">
      <c r="A74" s="206" t="s">
        <v>154</v>
      </c>
      <c r="B74" s="206" t="s">
        <v>115</v>
      </c>
      <c r="C74" s="206" t="s">
        <v>156</v>
      </c>
      <c r="D74" s="206" t="s">
        <v>186</v>
      </c>
      <c r="E74" s="206" t="s">
        <v>117</v>
      </c>
      <c r="F74" s="206" t="s">
        <v>294</v>
      </c>
      <c r="G74" s="206" t="s">
        <v>119</v>
      </c>
      <c r="H74" s="206" t="s">
        <v>123</v>
      </c>
      <c r="I74" s="207" t="n">
        <v>0</v>
      </c>
      <c r="J74" s="207" t="n">
        <v>0</v>
      </c>
      <c r="K74" s="207" t="n">
        <v>0</v>
      </c>
      <c r="L74" s="206"/>
    </row>
    <row r="75" customFormat="false" ht="13.2" hidden="false" customHeight="false" outlineLevel="0" collapsed="false">
      <c r="A75" s="83"/>
      <c r="B75" s="83"/>
      <c r="C75" s="208" t="s">
        <v>313</v>
      </c>
      <c r="D75" s="83"/>
      <c r="E75" s="83"/>
      <c r="F75" s="83"/>
      <c r="G75" s="83"/>
      <c r="H75" s="83"/>
      <c r="I75" s="84" t="n">
        <f aca="false">+I74</f>
        <v>0</v>
      </c>
      <c r="J75" s="84" t="n">
        <f aca="false">+J74</f>
        <v>0</v>
      </c>
      <c r="K75" s="84" t="n">
        <f aca="false">+K74</f>
        <v>0</v>
      </c>
      <c r="L75" s="84" t="n">
        <f aca="false">+L74</f>
        <v>0</v>
      </c>
      <c r="M75" s="82" t="s">
        <v>299</v>
      </c>
    </row>
    <row r="76" customFormat="false" ht="13.2" hidden="false" customHeight="false" outlineLevel="0" collapsed="false">
      <c r="A76" s="206" t="s">
        <v>154</v>
      </c>
      <c r="B76" s="206" t="s">
        <v>115</v>
      </c>
      <c r="C76" s="206" t="s">
        <v>157</v>
      </c>
      <c r="D76" s="206" t="s">
        <v>186</v>
      </c>
      <c r="E76" s="206" t="s">
        <v>117</v>
      </c>
      <c r="F76" s="206" t="s">
        <v>294</v>
      </c>
      <c r="G76" s="206" t="s">
        <v>119</v>
      </c>
      <c r="H76" s="206" t="s">
        <v>123</v>
      </c>
      <c r="I76" s="207" t="n">
        <v>0</v>
      </c>
      <c r="J76" s="207" t="n">
        <v>0</v>
      </c>
      <c r="K76" s="207" t="n">
        <v>0</v>
      </c>
      <c r="L76" s="206"/>
    </row>
    <row r="77" customFormat="false" ht="13.2" hidden="false" customHeight="false" outlineLevel="0" collapsed="false">
      <c r="A77" s="83"/>
      <c r="B77" s="83"/>
      <c r="C77" s="208" t="s">
        <v>314</v>
      </c>
      <c r="D77" s="83"/>
      <c r="E77" s="83"/>
      <c r="F77" s="83"/>
      <c r="G77" s="83"/>
      <c r="H77" s="83"/>
      <c r="I77" s="84" t="n">
        <f aca="false">+I76</f>
        <v>0</v>
      </c>
      <c r="J77" s="84" t="n">
        <f aca="false">+J76</f>
        <v>0</v>
      </c>
      <c r="K77" s="84" t="n">
        <f aca="false">+K76</f>
        <v>0</v>
      </c>
      <c r="L77" s="84" t="n">
        <f aca="false">+L76</f>
        <v>0</v>
      </c>
      <c r="M77" s="82" t="s">
        <v>299</v>
      </c>
    </row>
    <row r="78" customFormat="false" ht="13.2" hidden="false" customHeight="false" outlineLevel="0" collapsed="false">
      <c r="A78" s="206" t="s">
        <v>154</v>
      </c>
      <c r="B78" s="206" t="s">
        <v>115</v>
      </c>
      <c r="C78" s="206" t="s">
        <v>158</v>
      </c>
      <c r="D78" s="206" t="s">
        <v>186</v>
      </c>
      <c r="E78" s="206" t="s">
        <v>117</v>
      </c>
      <c r="F78" s="206" t="s">
        <v>294</v>
      </c>
      <c r="G78" s="206" t="s">
        <v>119</v>
      </c>
      <c r="H78" s="206" t="s">
        <v>124</v>
      </c>
      <c r="I78" s="207" t="n">
        <v>323638.01</v>
      </c>
      <c r="J78" s="207" t="n">
        <v>323104.71</v>
      </c>
      <c r="K78" s="207" t="n">
        <v>533.3</v>
      </c>
      <c r="L78" s="206"/>
    </row>
    <row r="79" customFormat="false" ht="13.2" hidden="false" customHeight="false" outlineLevel="0" collapsed="false">
      <c r="A79" s="83"/>
      <c r="B79" s="83"/>
      <c r="C79" s="208" t="s">
        <v>195</v>
      </c>
      <c r="D79" s="83"/>
      <c r="E79" s="83"/>
      <c r="F79" s="208" t="s">
        <v>196</v>
      </c>
      <c r="G79" s="208"/>
      <c r="H79" s="83"/>
      <c r="I79" s="84" t="n">
        <f aca="false">+I78</f>
        <v>323638.01</v>
      </c>
      <c r="J79" s="84" t="n">
        <f aca="false">+J78</f>
        <v>323104.71</v>
      </c>
      <c r="K79" s="84" t="n">
        <f aca="false">+K78</f>
        <v>533.3</v>
      </c>
      <c r="L79" s="84" t="n">
        <v>533.3</v>
      </c>
      <c r="M79" s="82" t="s">
        <v>299</v>
      </c>
    </row>
    <row r="80" customFormat="false" ht="13.2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7"/>
      <c r="J80" s="207"/>
      <c r="K80" s="207"/>
      <c r="L80" s="206"/>
    </row>
    <row r="81" customFormat="false" ht="13.2" hidden="false" customHeight="false" outlineLevel="0" collapsed="false">
      <c r="A81" s="206" t="s">
        <v>159</v>
      </c>
      <c r="B81" s="206" t="s">
        <v>115</v>
      </c>
      <c r="C81" s="206" t="s">
        <v>160</v>
      </c>
      <c r="D81" s="206" t="s">
        <v>186</v>
      </c>
      <c r="E81" s="206" t="s">
        <v>117</v>
      </c>
      <c r="F81" s="206" t="s">
        <v>294</v>
      </c>
      <c r="G81" s="206" t="s">
        <v>119</v>
      </c>
      <c r="H81" s="206" t="s">
        <v>122</v>
      </c>
      <c r="I81" s="207" t="n">
        <v>2853108.67</v>
      </c>
      <c r="J81" s="207" t="n">
        <v>2897074.19</v>
      </c>
      <c r="K81" s="207" t="n">
        <v>-43965.52</v>
      </c>
      <c r="L81" s="206"/>
    </row>
    <row r="82" customFormat="false" ht="13.2" hidden="false" customHeight="false" outlineLevel="0" collapsed="false">
      <c r="A82" s="83"/>
      <c r="B82" s="83"/>
      <c r="C82" s="208" t="s">
        <v>315</v>
      </c>
      <c r="D82" s="83"/>
      <c r="E82" s="83"/>
      <c r="F82" s="83"/>
      <c r="G82" s="208" t="s">
        <v>316</v>
      </c>
      <c r="H82" s="83"/>
      <c r="I82" s="84" t="n">
        <f aca="false">+I81</f>
        <v>2853108.67</v>
      </c>
      <c r="J82" s="84" t="n">
        <f aca="false">+J81</f>
        <v>2897074.19</v>
      </c>
      <c r="K82" s="84" t="n">
        <f aca="false">+K81</f>
        <v>-43965.52</v>
      </c>
      <c r="L82" s="84" t="n">
        <v>43965.5199999983</v>
      </c>
      <c r="M82" s="82" t="s">
        <v>299</v>
      </c>
    </row>
    <row r="83" customFormat="false" ht="13.2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7"/>
      <c r="J83" s="207"/>
      <c r="K83" s="207"/>
      <c r="L83" s="206"/>
    </row>
    <row r="84" customFormat="false" ht="13.2" hidden="false" customHeight="false" outlineLevel="0" collapsed="false">
      <c r="A84" s="206" t="s">
        <v>159</v>
      </c>
      <c r="B84" s="206" t="s">
        <v>115</v>
      </c>
      <c r="C84" s="206" t="s">
        <v>162</v>
      </c>
      <c r="D84" s="206" t="s">
        <v>186</v>
      </c>
      <c r="E84" s="206" t="s">
        <v>117</v>
      </c>
      <c r="F84" s="206" t="s">
        <v>294</v>
      </c>
      <c r="G84" s="206" t="s">
        <v>119</v>
      </c>
      <c r="H84" s="206" t="s">
        <v>128</v>
      </c>
      <c r="I84" s="207" t="n">
        <v>64000</v>
      </c>
      <c r="J84" s="207" t="n">
        <v>0</v>
      </c>
      <c r="K84" s="207" t="n">
        <v>64000</v>
      </c>
      <c r="L84" s="206"/>
    </row>
    <row r="85" customFormat="false" ht="13.2" hidden="false" customHeight="false" outlineLevel="0" collapsed="false">
      <c r="A85" s="206" t="s">
        <v>159</v>
      </c>
      <c r="B85" s="206" t="s">
        <v>115</v>
      </c>
      <c r="C85" s="206" t="s">
        <v>162</v>
      </c>
      <c r="D85" s="206" t="s">
        <v>186</v>
      </c>
      <c r="E85" s="206" t="s">
        <v>117</v>
      </c>
      <c r="F85" s="206" t="s">
        <v>294</v>
      </c>
      <c r="G85" s="206" t="s">
        <v>119</v>
      </c>
      <c r="H85" s="206" t="s">
        <v>124</v>
      </c>
      <c r="I85" s="207" t="n">
        <v>0</v>
      </c>
      <c r="J85" s="207" t="n">
        <v>64000</v>
      </c>
      <c r="K85" s="207" t="n">
        <v>-64000</v>
      </c>
      <c r="L85" s="206"/>
    </row>
    <row r="86" customFormat="false" ht="13.2" hidden="false" customHeight="false" outlineLevel="0" collapsed="false">
      <c r="A86" s="83"/>
      <c r="B86" s="83"/>
      <c r="C86" s="208" t="s">
        <v>317</v>
      </c>
      <c r="D86" s="83"/>
      <c r="E86" s="83"/>
      <c r="F86" s="83"/>
      <c r="G86" s="83"/>
      <c r="H86" s="83"/>
      <c r="I86" s="84" t="n">
        <f aca="false">SUM(I84:I85)</f>
        <v>64000</v>
      </c>
      <c r="J86" s="84" t="n">
        <f aca="false">SUM(J84:J85)</f>
        <v>64000</v>
      </c>
      <c r="K86" s="84" t="n">
        <f aca="false">SUM(K84:K85)</f>
        <v>0</v>
      </c>
      <c r="L86" s="84" t="n">
        <f aca="false">SUM(L84:L85)</f>
        <v>0</v>
      </c>
      <c r="M86" s="82" t="s">
        <v>299</v>
      </c>
    </row>
    <row r="87" customFormat="false" ht="13.2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7"/>
      <c r="J87" s="207"/>
      <c r="K87" s="207"/>
      <c r="L87" s="206"/>
    </row>
    <row r="88" customFormat="false" ht="13.2" hidden="false" customHeight="false" outlineLevel="0" collapsed="false">
      <c r="A88" s="206" t="s">
        <v>159</v>
      </c>
      <c r="B88" s="206" t="s">
        <v>161</v>
      </c>
      <c r="C88" s="206" t="s">
        <v>161</v>
      </c>
      <c r="D88" s="206" t="s">
        <v>186</v>
      </c>
      <c r="E88" s="206" t="s">
        <v>117</v>
      </c>
      <c r="F88" s="206" t="s">
        <v>294</v>
      </c>
      <c r="G88" s="206" t="s">
        <v>119</v>
      </c>
      <c r="H88" s="206" t="s">
        <v>122</v>
      </c>
      <c r="I88" s="207" t="n">
        <v>32051344.78</v>
      </c>
      <c r="J88" s="207" t="n">
        <v>0</v>
      </c>
      <c r="K88" s="207" t="n">
        <v>32051344.78</v>
      </c>
      <c r="L88" s="206"/>
    </row>
    <row r="89" customFormat="false" ht="13.2" hidden="false" customHeight="false" outlineLevel="0" collapsed="false">
      <c r="A89" s="206" t="s">
        <v>159</v>
      </c>
      <c r="B89" s="206" t="s">
        <v>161</v>
      </c>
      <c r="C89" s="206" t="s">
        <v>161</v>
      </c>
      <c r="D89" s="206" t="s">
        <v>186</v>
      </c>
      <c r="E89" s="206" t="s">
        <v>117</v>
      </c>
      <c r="F89" s="206" t="s">
        <v>294</v>
      </c>
      <c r="G89" s="206" t="s">
        <v>119</v>
      </c>
      <c r="H89" s="206" t="s">
        <v>128</v>
      </c>
      <c r="I89" s="207" t="n">
        <v>5047109.4</v>
      </c>
      <c r="J89" s="207" t="n">
        <v>0</v>
      </c>
      <c r="K89" s="207" t="n">
        <v>5047109.4</v>
      </c>
      <c r="L89" s="206"/>
    </row>
    <row r="90" customFormat="false" ht="13.2" hidden="false" customHeight="false" outlineLevel="0" collapsed="false">
      <c r="A90" s="206" t="s">
        <v>159</v>
      </c>
      <c r="B90" s="206" t="s">
        <v>161</v>
      </c>
      <c r="C90" s="206" t="s">
        <v>161</v>
      </c>
      <c r="D90" s="206" t="s">
        <v>186</v>
      </c>
      <c r="E90" s="206" t="s">
        <v>117</v>
      </c>
      <c r="F90" s="206" t="s">
        <v>294</v>
      </c>
      <c r="G90" s="206" t="s">
        <v>119</v>
      </c>
      <c r="H90" s="206" t="s">
        <v>123</v>
      </c>
      <c r="I90" s="207" t="n">
        <v>581695328.58</v>
      </c>
      <c r="J90" s="207" t="n">
        <v>113720356.61</v>
      </c>
      <c r="K90" s="207" t="n">
        <v>467974971.97</v>
      </c>
      <c r="L90" s="206"/>
    </row>
    <row r="91" customFormat="false" ht="13.2" hidden="false" customHeight="false" outlineLevel="0" collapsed="false">
      <c r="A91" s="206" t="s">
        <v>159</v>
      </c>
      <c r="B91" s="206" t="s">
        <v>161</v>
      </c>
      <c r="C91" s="206" t="s">
        <v>161</v>
      </c>
      <c r="D91" s="206" t="s">
        <v>186</v>
      </c>
      <c r="E91" s="206" t="s">
        <v>117</v>
      </c>
      <c r="F91" s="206" t="s">
        <v>294</v>
      </c>
      <c r="G91" s="206" t="s">
        <v>119</v>
      </c>
      <c r="H91" s="206" t="s">
        <v>163</v>
      </c>
      <c r="I91" s="207" t="n">
        <v>291173711.71</v>
      </c>
      <c r="J91" s="207" t="n">
        <v>40091954</v>
      </c>
      <c r="K91" s="207" t="n">
        <v>251081757.71</v>
      </c>
      <c r="L91" s="206"/>
    </row>
    <row r="92" customFormat="false" ht="13.2" hidden="false" customHeight="false" outlineLevel="0" collapsed="false">
      <c r="A92" s="85"/>
      <c r="B92" s="85"/>
      <c r="C92" s="210" t="s">
        <v>318</v>
      </c>
      <c r="D92" s="85"/>
      <c r="E92" s="85"/>
      <c r="F92" s="85"/>
      <c r="G92" s="85"/>
      <c r="H92" s="85"/>
      <c r="I92" s="85"/>
      <c r="J92" s="85"/>
      <c r="K92" s="85"/>
      <c r="L92" s="85"/>
    </row>
    <row r="93" customFormat="false" ht="13.2" hidden="false" customHeight="false" outlineLevel="0" collapsed="false">
      <c r="A93" s="206" t="s">
        <v>164</v>
      </c>
      <c r="B93" s="206" t="s">
        <v>115</v>
      </c>
      <c r="C93" s="206" t="s">
        <v>165</v>
      </c>
      <c r="D93" s="206" t="s">
        <v>186</v>
      </c>
      <c r="E93" s="206" t="s">
        <v>117</v>
      </c>
      <c r="F93" s="206" t="s">
        <v>294</v>
      </c>
      <c r="G93" s="206" t="s">
        <v>119</v>
      </c>
      <c r="H93" s="206" t="s">
        <v>123</v>
      </c>
      <c r="I93" s="207" t="n">
        <v>0</v>
      </c>
      <c r="J93" s="207" t="n">
        <v>0</v>
      </c>
      <c r="K93" s="207" t="n">
        <v>0</v>
      </c>
      <c r="L93" s="206"/>
    </row>
    <row r="94" customFormat="false" ht="13.2" hidden="false" customHeight="false" outlineLevel="0" collapsed="false">
      <c r="A94" s="83"/>
      <c r="B94" s="83"/>
      <c r="C94" s="208" t="s">
        <v>319</v>
      </c>
      <c r="D94" s="83"/>
      <c r="E94" s="83"/>
      <c r="F94" s="83"/>
      <c r="G94" s="83"/>
      <c r="H94" s="83"/>
      <c r="I94" s="84" t="n">
        <f aca="false">+I93</f>
        <v>0</v>
      </c>
      <c r="J94" s="84" t="n">
        <f aca="false">+J93</f>
        <v>0</v>
      </c>
      <c r="K94" s="84" t="n">
        <f aca="false">+K93</f>
        <v>0</v>
      </c>
      <c r="L94" s="84" t="n">
        <f aca="false">+L93</f>
        <v>0</v>
      </c>
    </row>
    <row r="95" customFormat="false" ht="13.2" hidden="false" customHeight="false" outlineLevel="0" collapsed="false">
      <c r="A95" s="206" t="s">
        <v>164</v>
      </c>
      <c r="B95" s="206" t="s">
        <v>115</v>
      </c>
      <c r="C95" s="206" t="s">
        <v>166</v>
      </c>
      <c r="D95" s="206" t="s">
        <v>186</v>
      </c>
      <c r="E95" s="206" t="s">
        <v>117</v>
      </c>
      <c r="F95" s="206" t="s">
        <v>294</v>
      </c>
      <c r="G95" s="206" t="s">
        <v>119</v>
      </c>
      <c r="H95" s="206" t="s">
        <v>163</v>
      </c>
      <c r="I95" s="207" t="n">
        <v>0</v>
      </c>
      <c r="J95" s="207" t="n">
        <v>0</v>
      </c>
      <c r="K95" s="207" t="n">
        <v>0</v>
      </c>
      <c r="L95" s="206"/>
    </row>
    <row r="96" customFormat="false" ht="13.2" hidden="false" customHeight="false" outlineLevel="0" collapsed="false">
      <c r="A96" s="83"/>
      <c r="B96" s="83"/>
      <c r="C96" s="208" t="s">
        <v>320</v>
      </c>
      <c r="D96" s="83"/>
      <c r="E96" s="83"/>
      <c r="F96" s="83"/>
      <c r="G96" s="83"/>
      <c r="H96" s="83"/>
      <c r="I96" s="84" t="n">
        <f aca="false">+I95</f>
        <v>0</v>
      </c>
      <c r="J96" s="84" t="n">
        <f aca="false">+J95</f>
        <v>0</v>
      </c>
      <c r="K96" s="84" t="n">
        <f aca="false">+K95</f>
        <v>0</v>
      </c>
      <c r="L96" s="84" t="n">
        <f aca="false">+L95</f>
        <v>0</v>
      </c>
    </row>
    <row r="97" customFormat="false" ht="13.2" hidden="false" customHeight="false" outlineLevel="0" collapsed="false">
      <c r="A97" s="206" t="s">
        <v>167</v>
      </c>
      <c r="B97" s="206" t="s">
        <v>115</v>
      </c>
      <c r="C97" s="206" t="s">
        <v>168</v>
      </c>
      <c r="D97" s="206" t="s">
        <v>186</v>
      </c>
      <c r="E97" s="206" t="s">
        <v>117</v>
      </c>
      <c r="F97" s="206" t="s">
        <v>294</v>
      </c>
      <c r="G97" s="206" t="s">
        <v>119</v>
      </c>
      <c r="H97" s="206" t="s">
        <v>128</v>
      </c>
      <c r="I97" s="207" t="n">
        <v>0</v>
      </c>
      <c r="J97" s="207" t="n">
        <v>0</v>
      </c>
      <c r="K97" s="207" t="n">
        <v>0</v>
      </c>
      <c r="L97" s="206"/>
    </row>
    <row r="98" customFormat="false" ht="13.2" hidden="false" customHeight="false" outlineLevel="0" collapsed="false">
      <c r="A98" s="83"/>
      <c r="B98" s="83"/>
      <c r="C98" s="208" t="s">
        <v>321</v>
      </c>
      <c r="D98" s="83"/>
      <c r="E98" s="83"/>
      <c r="F98" s="83"/>
      <c r="G98" s="83"/>
      <c r="H98" s="83"/>
      <c r="I98" s="84" t="n">
        <f aca="false">+I97</f>
        <v>0</v>
      </c>
      <c r="J98" s="84" t="n">
        <f aca="false">+J97</f>
        <v>0</v>
      </c>
      <c r="K98" s="84" t="n">
        <f aca="false">+K97</f>
        <v>0</v>
      </c>
      <c r="L98" s="84" t="n">
        <f aca="false">+L97</f>
        <v>0</v>
      </c>
    </row>
    <row r="99" customFormat="false" ht="13.2" hidden="false" customHeight="false" outlineLevel="0" collapsed="false">
      <c r="A99" s="206" t="s">
        <v>167</v>
      </c>
      <c r="B99" s="206" t="s">
        <v>115</v>
      </c>
      <c r="C99" s="206" t="s">
        <v>169</v>
      </c>
      <c r="D99" s="206" t="s">
        <v>186</v>
      </c>
      <c r="E99" s="206" t="s">
        <v>117</v>
      </c>
      <c r="F99" s="206" t="s">
        <v>294</v>
      </c>
      <c r="G99" s="206" t="s">
        <v>119</v>
      </c>
      <c r="H99" s="206" t="s">
        <v>123</v>
      </c>
      <c r="I99" s="207" t="n">
        <v>739338.34</v>
      </c>
      <c r="J99" s="207" t="n">
        <v>748978.34</v>
      </c>
      <c r="K99" s="207" t="n">
        <v>-9640</v>
      </c>
      <c r="L99" s="206"/>
    </row>
    <row r="100" customFormat="false" ht="13.2" hidden="false" customHeight="false" outlineLevel="0" collapsed="false">
      <c r="A100" s="83"/>
      <c r="B100" s="83"/>
      <c r="C100" s="208" t="s">
        <v>322</v>
      </c>
      <c r="D100" s="83"/>
      <c r="E100" s="83"/>
      <c r="F100" s="83"/>
      <c r="G100" s="208"/>
      <c r="H100" s="83"/>
      <c r="I100" s="84" t="n">
        <f aca="false">+I99</f>
        <v>739338.34</v>
      </c>
      <c r="J100" s="84" t="n">
        <f aca="false">+J99</f>
        <v>748978.34</v>
      </c>
      <c r="K100" s="84" t="n">
        <f aca="false">+K99</f>
        <v>-9640</v>
      </c>
      <c r="L100" s="84" t="n">
        <v>9640.00072943873</v>
      </c>
      <c r="M100" s="82" t="s">
        <v>295</v>
      </c>
    </row>
    <row r="101" customFormat="false" ht="13.2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7"/>
      <c r="J101" s="207"/>
      <c r="K101" s="207"/>
      <c r="L101" s="206"/>
    </row>
    <row r="102" customFormat="false" ht="13.2" hidden="false" customHeight="false" outlineLevel="0" collapsed="false">
      <c r="A102" s="206" t="s">
        <v>167</v>
      </c>
      <c r="B102" s="206" t="s">
        <v>115</v>
      </c>
      <c r="C102" s="206" t="s">
        <v>170</v>
      </c>
      <c r="D102" s="206" t="s">
        <v>186</v>
      </c>
      <c r="E102" s="206" t="s">
        <v>117</v>
      </c>
      <c r="F102" s="206" t="s">
        <v>294</v>
      </c>
      <c r="G102" s="206" t="s">
        <v>119</v>
      </c>
      <c r="H102" s="206" t="s">
        <v>163</v>
      </c>
      <c r="I102" s="207" t="n">
        <v>5979896.02</v>
      </c>
      <c r="J102" s="207" t="n">
        <v>11615900.92</v>
      </c>
      <c r="K102" s="207" t="n">
        <v>-5636004.9</v>
      </c>
      <c r="L102" s="206"/>
    </row>
    <row r="103" customFormat="false" ht="13.2" hidden="false" customHeight="false" outlineLevel="0" collapsed="false">
      <c r="A103" s="83"/>
      <c r="B103" s="83"/>
      <c r="C103" s="208" t="s">
        <v>323</v>
      </c>
      <c r="D103" s="83"/>
      <c r="E103" s="83"/>
      <c r="F103" s="83"/>
      <c r="G103" s="208" t="s">
        <v>324</v>
      </c>
      <c r="H103" s="83"/>
      <c r="I103" s="84" t="n">
        <f aca="false">+I102</f>
        <v>5979896.02</v>
      </c>
      <c r="J103" s="84" t="n">
        <f aca="false">+J102</f>
        <v>11615900.92</v>
      </c>
      <c r="K103" s="84" t="n">
        <f aca="false">+K102</f>
        <v>-5636004.9</v>
      </c>
      <c r="L103" s="84" t="n">
        <v>5636004.90000006</v>
      </c>
      <c r="M103" s="82" t="s">
        <v>295</v>
      </c>
    </row>
    <row r="104" customFormat="false" ht="13.2" hidden="false" customHeight="false" outlineLevel="0" collapsed="false">
      <c r="A104" s="206" t="s">
        <v>171</v>
      </c>
      <c r="B104" s="206" t="s">
        <v>115</v>
      </c>
      <c r="C104" s="206" t="s">
        <v>172</v>
      </c>
      <c r="D104" s="206" t="s">
        <v>186</v>
      </c>
      <c r="E104" s="206" t="s">
        <v>117</v>
      </c>
      <c r="F104" s="206" t="s">
        <v>294</v>
      </c>
      <c r="G104" s="206" t="s">
        <v>119</v>
      </c>
      <c r="H104" s="206" t="s">
        <v>122</v>
      </c>
      <c r="I104" s="207" t="n">
        <v>0</v>
      </c>
      <c r="J104" s="207" t="n">
        <v>0</v>
      </c>
      <c r="K104" s="207" t="n">
        <v>0</v>
      </c>
      <c r="L104" s="206"/>
    </row>
    <row r="105" customFormat="false" ht="13.2" hidden="false" customHeight="false" outlineLevel="0" collapsed="false">
      <c r="A105" s="83"/>
      <c r="B105" s="83"/>
      <c r="C105" s="208" t="s">
        <v>198</v>
      </c>
      <c r="D105" s="83"/>
      <c r="E105" s="83"/>
      <c r="F105" s="83"/>
      <c r="G105" s="83"/>
      <c r="H105" s="83"/>
      <c r="I105" s="84" t="n">
        <f aca="false">+I104</f>
        <v>0</v>
      </c>
      <c r="J105" s="84" t="n">
        <f aca="false">+J104</f>
        <v>0</v>
      </c>
      <c r="K105" s="84" t="n">
        <f aca="false">+K104</f>
        <v>0</v>
      </c>
      <c r="L105" s="84" t="n">
        <f aca="false">+L104</f>
        <v>0</v>
      </c>
    </row>
    <row r="106" customFormat="false" ht="13.2" hidden="false" customHeight="false" outlineLevel="0" collapsed="false">
      <c r="A106" s="206" t="s">
        <v>171</v>
      </c>
      <c r="B106" s="206" t="s">
        <v>115</v>
      </c>
      <c r="C106" s="206" t="s">
        <v>173</v>
      </c>
      <c r="D106" s="206" t="s">
        <v>186</v>
      </c>
      <c r="E106" s="206" t="s">
        <v>117</v>
      </c>
      <c r="F106" s="206" t="s">
        <v>294</v>
      </c>
      <c r="G106" s="206" t="s">
        <v>119</v>
      </c>
      <c r="H106" s="206" t="s">
        <v>128</v>
      </c>
      <c r="I106" s="207" t="n">
        <v>0</v>
      </c>
      <c r="J106" s="207" t="n">
        <v>0</v>
      </c>
      <c r="K106" s="207" t="n">
        <v>0</v>
      </c>
      <c r="L106" s="206"/>
    </row>
    <row r="107" customFormat="false" ht="13.2" hidden="false" customHeight="false" outlineLevel="0" collapsed="false">
      <c r="A107" s="83"/>
      <c r="B107" s="83"/>
      <c r="C107" s="208" t="s">
        <v>325</v>
      </c>
      <c r="D107" s="83"/>
      <c r="E107" s="83"/>
      <c r="F107" s="83"/>
      <c r="G107" s="83"/>
      <c r="H107" s="83"/>
      <c r="I107" s="84" t="n">
        <f aca="false">+I106</f>
        <v>0</v>
      </c>
      <c r="J107" s="84" t="n">
        <f aca="false">+J106</f>
        <v>0</v>
      </c>
      <c r="K107" s="84" t="n">
        <f aca="false">+K106</f>
        <v>0</v>
      </c>
      <c r="L107" s="84" t="n">
        <f aca="false">+L106</f>
        <v>0</v>
      </c>
      <c r="M107" s="82" t="s">
        <v>295</v>
      </c>
    </row>
    <row r="108" customFormat="false" ht="13.2" hidden="false" customHeight="false" outlineLevel="0" collapsed="false">
      <c r="A108" s="206" t="s">
        <v>171</v>
      </c>
      <c r="B108" s="206" t="s">
        <v>115</v>
      </c>
      <c r="C108" s="206" t="s">
        <v>174</v>
      </c>
      <c r="D108" s="206" t="s">
        <v>186</v>
      </c>
      <c r="E108" s="206" t="s">
        <v>117</v>
      </c>
      <c r="F108" s="206" t="s">
        <v>294</v>
      </c>
      <c r="G108" s="206" t="s">
        <v>119</v>
      </c>
      <c r="H108" s="206" t="s">
        <v>128</v>
      </c>
      <c r="I108" s="207" t="n">
        <v>1069429.22</v>
      </c>
      <c r="J108" s="207" t="n">
        <v>1075173.12</v>
      </c>
      <c r="K108" s="207" t="n">
        <v>-5743.9</v>
      </c>
      <c r="L108" s="206"/>
    </row>
    <row r="109" customFormat="false" ht="13.2" hidden="false" customHeight="false" outlineLevel="0" collapsed="false">
      <c r="A109" s="83"/>
      <c r="B109" s="83"/>
      <c r="C109" s="208" t="s">
        <v>197</v>
      </c>
      <c r="D109" s="83"/>
      <c r="E109" s="83"/>
      <c r="F109" s="83"/>
      <c r="G109" s="208"/>
      <c r="H109" s="83"/>
      <c r="I109" s="84" t="n">
        <f aca="false">+I108</f>
        <v>1069429.22</v>
      </c>
      <c r="J109" s="84" t="n">
        <f aca="false">+J108</f>
        <v>1075173.12</v>
      </c>
      <c r="K109" s="84" t="n">
        <f aca="false">+K108</f>
        <v>-5743.9</v>
      </c>
      <c r="L109" s="84" t="n">
        <v>5743.89999999994</v>
      </c>
      <c r="M109" s="82" t="s">
        <v>295</v>
      </c>
    </row>
    <row r="110" customFormat="false" ht="13.2" hidden="false" customHeight="false" outlineLevel="0" collapsed="false">
      <c r="A110" s="206" t="s">
        <v>171</v>
      </c>
      <c r="B110" s="206" t="s">
        <v>115</v>
      </c>
      <c r="C110" s="206" t="s">
        <v>175</v>
      </c>
      <c r="D110" s="206" t="s">
        <v>186</v>
      </c>
      <c r="E110" s="206" t="s">
        <v>117</v>
      </c>
      <c r="F110" s="206" t="s">
        <v>294</v>
      </c>
      <c r="G110" s="206" t="s">
        <v>119</v>
      </c>
      <c r="H110" s="206" t="s">
        <v>128</v>
      </c>
      <c r="I110" s="207" t="n">
        <v>0</v>
      </c>
      <c r="J110" s="207" t="n">
        <v>0</v>
      </c>
      <c r="K110" s="207" t="n">
        <v>0</v>
      </c>
      <c r="L110" s="206"/>
    </row>
    <row r="111" customFormat="false" ht="13.2" hidden="false" customHeight="false" outlineLevel="0" collapsed="false">
      <c r="A111" s="83"/>
      <c r="B111" s="83"/>
      <c r="C111" s="208" t="s">
        <v>326</v>
      </c>
      <c r="D111" s="83"/>
      <c r="E111" s="83"/>
      <c r="F111" s="83"/>
      <c r="G111" s="83"/>
      <c r="H111" s="83"/>
      <c r="I111" s="84" t="n">
        <f aca="false">+I110</f>
        <v>0</v>
      </c>
      <c r="J111" s="84" t="n">
        <f aca="false">+J110</f>
        <v>0</v>
      </c>
      <c r="K111" s="84" t="n">
        <f aca="false">+K110</f>
        <v>0</v>
      </c>
      <c r="L111" s="84" t="n">
        <f aca="false">+L110</f>
        <v>0</v>
      </c>
      <c r="M111" s="82" t="s">
        <v>295</v>
      </c>
    </row>
    <row r="112" customFormat="false" ht="13.2" hidden="false" customHeight="false" outlineLevel="0" collapsed="false">
      <c r="A112" s="206" t="s">
        <v>171</v>
      </c>
      <c r="B112" s="206" t="s">
        <v>115</v>
      </c>
      <c r="C112" s="206" t="s">
        <v>176</v>
      </c>
      <c r="D112" s="206" t="s">
        <v>186</v>
      </c>
      <c r="E112" s="206" t="s">
        <v>117</v>
      </c>
      <c r="F112" s="206" t="s">
        <v>294</v>
      </c>
      <c r="G112" s="206" t="s">
        <v>119</v>
      </c>
      <c r="H112" s="206" t="s">
        <v>163</v>
      </c>
      <c r="I112" s="207" t="n">
        <v>0</v>
      </c>
      <c r="J112" s="207" t="n">
        <v>0</v>
      </c>
      <c r="K112" s="207" t="n">
        <v>0</v>
      </c>
      <c r="L112" s="206"/>
    </row>
    <row r="113" customFormat="false" ht="13.2" hidden="false" customHeight="false" outlineLevel="0" collapsed="false">
      <c r="A113" s="83"/>
      <c r="B113" s="83"/>
      <c r="C113" s="208" t="s">
        <v>327</v>
      </c>
      <c r="D113" s="83"/>
      <c r="E113" s="83"/>
      <c r="F113" s="83"/>
      <c r="G113" s="83"/>
      <c r="H113" s="83"/>
      <c r="I113" s="84" t="n">
        <f aca="false">+I112</f>
        <v>0</v>
      </c>
      <c r="J113" s="84" t="n">
        <f aca="false">+J112</f>
        <v>0</v>
      </c>
      <c r="K113" s="84" t="n">
        <f aca="false">+K112</f>
        <v>0</v>
      </c>
      <c r="L113" s="84" t="n">
        <f aca="false">+L112</f>
        <v>0</v>
      </c>
      <c r="M113" s="82" t="s">
        <v>295</v>
      </c>
    </row>
    <row r="114" customFormat="false" ht="13.2" hidden="false" customHeight="false" outlineLevel="0" collapsed="false">
      <c r="A114" s="206" t="s">
        <v>171</v>
      </c>
      <c r="B114" s="206" t="s">
        <v>115</v>
      </c>
      <c r="C114" s="206" t="s">
        <v>177</v>
      </c>
      <c r="D114" s="206" t="s">
        <v>186</v>
      </c>
      <c r="E114" s="206" t="s">
        <v>117</v>
      </c>
      <c r="F114" s="206" t="s">
        <v>294</v>
      </c>
      <c r="G114" s="206" t="s">
        <v>119</v>
      </c>
      <c r="H114" s="206" t="s">
        <v>163</v>
      </c>
      <c r="I114" s="207" t="n">
        <v>105755.67</v>
      </c>
      <c r="J114" s="207" t="n">
        <v>105755.67</v>
      </c>
      <c r="K114" s="207" t="n">
        <v>0</v>
      </c>
      <c r="L114" s="206"/>
    </row>
    <row r="115" customFormat="false" ht="13.2" hidden="false" customHeight="false" outlineLevel="0" collapsed="false">
      <c r="A115" s="83"/>
      <c r="B115" s="83"/>
      <c r="C115" s="208" t="s">
        <v>328</v>
      </c>
      <c r="D115" s="83"/>
      <c r="E115" s="83"/>
      <c r="F115" s="83"/>
      <c r="G115" s="83"/>
      <c r="H115" s="83"/>
      <c r="I115" s="84" t="n">
        <f aca="false">+I114</f>
        <v>105755.67</v>
      </c>
      <c r="J115" s="84" t="n">
        <f aca="false">+J114</f>
        <v>105755.67</v>
      </c>
      <c r="K115" s="84" t="n">
        <f aca="false">+K114</f>
        <v>0</v>
      </c>
      <c r="L115" s="84" t="n">
        <f aca="false">+L114</f>
        <v>0</v>
      </c>
    </row>
    <row r="116" customFormat="false" ht="13.2" hidden="false" customHeight="false" outlineLevel="0" collapsed="false">
      <c r="A116" s="206" t="s">
        <v>171</v>
      </c>
      <c r="B116" s="206" t="s">
        <v>115</v>
      </c>
      <c r="C116" s="206" t="s">
        <v>178</v>
      </c>
      <c r="D116" s="206" t="s">
        <v>186</v>
      </c>
      <c r="E116" s="206" t="s">
        <v>117</v>
      </c>
      <c r="F116" s="206" t="s">
        <v>294</v>
      </c>
      <c r="G116" s="206" t="s">
        <v>119</v>
      </c>
      <c r="H116" s="206" t="s">
        <v>124</v>
      </c>
      <c r="I116" s="207" t="n">
        <v>238660.93</v>
      </c>
      <c r="J116" s="207" t="n">
        <v>132654</v>
      </c>
      <c r="K116" s="207" t="n">
        <v>106006.93</v>
      </c>
      <c r="L116" s="206"/>
    </row>
    <row r="117" customFormat="false" ht="13.2" hidden="false" customHeight="false" outlineLevel="0" collapsed="false">
      <c r="A117" s="83"/>
      <c r="B117" s="83"/>
      <c r="C117" s="208" t="s">
        <v>198</v>
      </c>
      <c r="D117" s="83"/>
      <c r="E117" s="83"/>
      <c r="F117" s="83"/>
      <c r="G117" s="208"/>
      <c r="H117" s="83"/>
      <c r="I117" s="84" t="n">
        <f aca="false">+I116</f>
        <v>238660.93</v>
      </c>
      <c r="J117" s="84" t="n">
        <f aca="false">+J116</f>
        <v>132654</v>
      </c>
      <c r="K117" s="84" t="n">
        <f aca="false">+K116</f>
        <v>106006.93</v>
      </c>
      <c r="L117" s="84" t="n">
        <v>106006.93</v>
      </c>
      <c r="M117" s="82" t="s">
        <v>299</v>
      </c>
    </row>
    <row r="118" customFormat="false" ht="13.2" hidden="false" customHeight="false" outlineLevel="0" collapsed="false">
      <c r="A118" s="206" t="s">
        <v>179</v>
      </c>
      <c r="B118" s="206" t="s">
        <v>115</v>
      </c>
      <c r="C118" s="206" t="s">
        <v>180</v>
      </c>
      <c r="D118" s="206" t="s">
        <v>186</v>
      </c>
      <c r="E118" s="206" t="s">
        <v>117</v>
      </c>
      <c r="F118" s="206" t="s">
        <v>294</v>
      </c>
      <c r="G118" s="206" t="s">
        <v>119</v>
      </c>
      <c r="H118" s="206" t="s">
        <v>128</v>
      </c>
      <c r="I118" s="207" t="n">
        <v>275944.49</v>
      </c>
      <c r="J118" s="207" t="n">
        <v>275944.49</v>
      </c>
      <c r="K118" s="207" t="n">
        <v>0</v>
      </c>
      <c r="L118" s="206"/>
    </row>
    <row r="119" customFormat="false" ht="13.2" hidden="false" customHeight="false" outlineLevel="0" collapsed="false">
      <c r="A119" s="83"/>
      <c r="B119" s="83"/>
      <c r="C119" s="208" t="s">
        <v>329</v>
      </c>
      <c r="D119" s="83"/>
      <c r="E119" s="83"/>
      <c r="F119" s="83"/>
      <c r="G119" s="83"/>
      <c r="H119" s="83"/>
      <c r="I119" s="84" t="n">
        <f aca="false">+I118</f>
        <v>275944.49</v>
      </c>
      <c r="J119" s="84" t="n">
        <f aca="false">+J118</f>
        <v>275944.49</v>
      </c>
      <c r="K119" s="84" t="n">
        <f aca="false">+K118</f>
        <v>0</v>
      </c>
      <c r="L119" s="84" t="n">
        <f aca="false">+L118</f>
        <v>0</v>
      </c>
      <c r="M119" s="82" t="s">
        <v>299</v>
      </c>
    </row>
    <row r="120" customFormat="false" ht="13.2" hidden="false" customHeight="false" outlineLevel="0" collapsed="false">
      <c r="A120" s="206" t="s">
        <v>179</v>
      </c>
      <c r="B120" s="206" t="s">
        <v>115</v>
      </c>
      <c r="C120" s="206" t="s">
        <v>181</v>
      </c>
      <c r="D120" s="206" t="s">
        <v>186</v>
      </c>
      <c r="E120" s="206" t="s">
        <v>117</v>
      </c>
      <c r="F120" s="206" t="s">
        <v>294</v>
      </c>
      <c r="G120" s="206" t="s">
        <v>119</v>
      </c>
      <c r="H120" s="206" t="s">
        <v>163</v>
      </c>
      <c r="I120" s="207" t="n">
        <v>79310.16</v>
      </c>
      <c r="J120" s="207" t="n">
        <v>79310.16</v>
      </c>
      <c r="K120" s="207" t="n">
        <v>0</v>
      </c>
      <c r="L120" s="206"/>
    </row>
    <row r="121" customFormat="false" ht="13.2" hidden="false" customHeight="false" outlineLevel="0" collapsed="false">
      <c r="A121" s="83"/>
      <c r="B121" s="83"/>
      <c r="C121" s="208" t="s">
        <v>330</v>
      </c>
      <c r="D121" s="83"/>
      <c r="E121" s="83"/>
      <c r="F121" s="83"/>
      <c r="G121" s="83"/>
      <c r="H121" s="83"/>
      <c r="I121" s="84" t="n">
        <f aca="false">+I120</f>
        <v>79310.16</v>
      </c>
      <c r="J121" s="84" t="n">
        <f aca="false">+J120</f>
        <v>79310.16</v>
      </c>
      <c r="K121" s="84" t="n">
        <f aca="false">+K120</f>
        <v>0</v>
      </c>
      <c r="L121" s="209" t="n">
        <v>0</v>
      </c>
      <c r="M121" s="82" t="s">
        <v>299</v>
      </c>
    </row>
    <row r="122" customFormat="false" ht="13.2" hidden="false" customHeight="false" outlineLevel="0" collapsed="false">
      <c r="A122" s="206" t="s">
        <v>182</v>
      </c>
      <c r="B122" s="206" t="s">
        <v>115</v>
      </c>
      <c r="C122" s="206" t="s">
        <v>183</v>
      </c>
      <c r="D122" s="206" t="s">
        <v>186</v>
      </c>
      <c r="E122" s="206" t="s">
        <v>117</v>
      </c>
      <c r="F122" s="206" t="s">
        <v>294</v>
      </c>
      <c r="G122" s="206" t="s">
        <v>119</v>
      </c>
      <c r="H122" s="206" t="s">
        <v>163</v>
      </c>
      <c r="I122" s="207" t="n">
        <v>0</v>
      </c>
      <c r="J122" s="207" t="n">
        <v>0</v>
      </c>
      <c r="K122" s="207" t="n">
        <v>0</v>
      </c>
      <c r="L122" s="206"/>
    </row>
    <row r="123" customFormat="false" ht="13.2" hidden="false" customHeight="false" outlineLevel="0" collapsed="false">
      <c r="A123" s="83"/>
      <c r="B123" s="83"/>
      <c r="C123" s="208" t="s">
        <v>331</v>
      </c>
      <c r="D123" s="83"/>
      <c r="E123" s="83"/>
      <c r="F123" s="83"/>
      <c r="G123" s="83"/>
      <c r="H123" s="83"/>
      <c r="I123" s="84" t="n">
        <f aca="false">+I122</f>
        <v>0</v>
      </c>
      <c r="J123" s="84" t="n">
        <f aca="false">+J122</f>
        <v>0</v>
      </c>
      <c r="K123" s="84" t="n">
        <f aca="false">+K122</f>
        <v>0</v>
      </c>
      <c r="L123" s="84" t="n">
        <f aca="false">+L122</f>
        <v>0</v>
      </c>
      <c r="M123" s="82" t="s">
        <v>299</v>
      </c>
    </row>
    <row r="124" customFormat="false" ht="13.2" hidden="false" customHeight="false" outlineLevel="0" collapsed="false">
      <c r="A124" s="206" t="s">
        <v>184</v>
      </c>
      <c r="B124" s="206" t="s">
        <v>115</v>
      </c>
      <c r="C124" s="206" t="s">
        <v>185</v>
      </c>
      <c r="D124" s="206" t="s">
        <v>186</v>
      </c>
      <c r="E124" s="206" t="s">
        <v>117</v>
      </c>
      <c r="F124" s="206" t="s">
        <v>294</v>
      </c>
      <c r="G124" s="206" t="s">
        <v>119</v>
      </c>
      <c r="H124" s="206" t="s">
        <v>163</v>
      </c>
      <c r="I124" s="207" t="n">
        <v>9667951.71</v>
      </c>
      <c r="J124" s="207" t="n">
        <v>9677151.71</v>
      </c>
      <c r="K124" s="207" t="n">
        <v>-9200</v>
      </c>
      <c r="L124" s="206"/>
    </row>
    <row r="125" customFormat="false" ht="13.2" hidden="false" customHeight="false" outlineLevel="0" collapsed="false">
      <c r="A125" s="83"/>
      <c r="B125" s="83"/>
      <c r="C125" s="208" t="s">
        <v>332</v>
      </c>
      <c r="D125" s="83"/>
      <c r="E125" s="83"/>
      <c r="F125" s="83"/>
      <c r="G125" s="208"/>
      <c r="H125" s="83"/>
      <c r="I125" s="84" t="n">
        <f aca="false">+I124</f>
        <v>9667951.71</v>
      </c>
      <c r="J125" s="84" t="n">
        <f aca="false">+J124</f>
        <v>9677151.71</v>
      </c>
      <c r="K125" s="84" t="n">
        <f aca="false">+K124</f>
        <v>-9200</v>
      </c>
      <c r="L125" s="84" t="n">
        <v>9200.00000000012</v>
      </c>
      <c r="M125" s="82" t="s">
        <v>299</v>
      </c>
    </row>
    <row r="126" customFormat="false" ht="13.2" hidden="false" customHeight="false" outlineLevel="0" collapsed="false">
      <c r="A126" s="206" t="s">
        <v>186</v>
      </c>
      <c r="B126" s="206" t="s">
        <v>115</v>
      </c>
      <c r="C126" s="206" t="s">
        <v>187</v>
      </c>
      <c r="D126" s="206" t="s">
        <v>186</v>
      </c>
      <c r="E126" s="206" t="s">
        <v>117</v>
      </c>
      <c r="F126" s="206" t="s">
        <v>294</v>
      </c>
      <c r="G126" s="206" t="s">
        <v>119</v>
      </c>
      <c r="H126" s="206" t="s">
        <v>123</v>
      </c>
      <c r="I126" s="207" t="n">
        <v>13748726.83</v>
      </c>
      <c r="J126" s="207" t="n">
        <v>15306272.65</v>
      </c>
      <c r="K126" s="207" t="n">
        <v>-1557545.82</v>
      </c>
      <c r="L126" s="206"/>
    </row>
    <row r="127" customFormat="false" ht="13.2" hidden="false" customHeight="false" outlineLevel="0" collapsed="false">
      <c r="A127" s="83"/>
      <c r="B127" s="83"/>
      <c r="C127" s="208" t="s">
        <v>199</v>
      </c>
      <c r="D127" s="83"/>
      <c r="E127" s="83"/>
      <c r="F127" s="83"/>
      <c r="G127" s="208"/>
      <c r="H127" s="83"/>
      <c r="I127" s="84" t="n">
        <f aca="false">+I126</f>
        <v>13748726.83</v>
      </c>
      <c r="J127" s="84" t="n">
        <f aca="false">+J126</f>
        <v>15306272.65</v>
      </c>
      <c r="K127" s="84" t="n">
        <f aca="false">+K126</f>
        <v>-1557545.82</v>
      </c>
      <c r="L127" s="84" t="n">
        <v>1557545.82</v>
      </c>
      <c r="M127" s="82" t="s">
        <v>299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3-07T16:13:13Z</cp:lastPrinted>
  <dcterms:modified xsi:type="dcterms:W3CDTF">2023-03-21T16:28:25Z</dcterms:modified>
  <cp:revision>0</cp:revision>
  <dc:subject/>
  <dc:title/>
</cp:coreProperties>
</file>