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DIC" sheetId="1" state="visible" r:id="rId2"/>
  </sheets>
  <definedNames>
    <definedName function="false" hidden="false" localSheetId="0" name="_xlnm.Print_Area" vbProcedure="false">'RO DIC'!$A$2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MOVIMIENTO FINANCIERO  MES DICIEMBRE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12/2022</t>
  </si>
  <si>
    <t xml:space="preserve">DIC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6036</t>
  </si>
  <si>
    <t xml:space="preserve">Pagado 13/12/2022</t>
  </si>
  <si>
    <t xml:space="preserve">Regalias</t>
  </si>
  <si>
    <t xml:space="preserve">Extorno  14/12/2022</t>
  </si>
  <si>
    <t xml:space="preserve">SIAF 5919</t>
  </si>
  <si>
    <t xml:space="preserve">C.Minero</t>
  </si>
  <si>
    <t xml:space="preserve">SIAF 4590</t>
  </si>
  <si>
    <t xml:space="preserve">Pagado 20/12/2022</t>
  </si>
  <si>
    <t xml:space="preserve">Extorno  21/12/2022</t>
  </si>
  <si>
    <t xml:space="preserve">SIAF 6845</t>
  </si>
  <si>
    <t xml:space="preserve">Pagado 22/12/2022</t>
  </si>
  <si>
    <t xml:space="preserve">Extorno  23/12/2022</t>
  </si>
  <si>
    <t xml:space="preserve">SIAF 7748</t>
  </si>
  <si>
    <t xml:space="preserve">Pagado 29/12/2022</t>
  </si>
  <si>
    <t xml:space="preserve">Extorno  30/12/2022</t>
  </si>
  <si>
    <t xml:space="preserve">SIAF 4592</t>
  </si>
  <si>
    <t xml:space="preserve">Pagado 26/12/2022</t>
  </si>
  <si>
    <t xml:space="preserve">Extorno  27/12/2022</t>
  </si>
  <si>
    <t xml:space="preserve">SIAF 5930</t>
  </si>
  <si>
    <t xml:space="preserve">Pagado 21/12/2022</t>
  </si>
  <si>
    <t xml:space="preserve">Transferencias TR 18</t>
  </si>
  <si>
    <t xml:space="preserve">Extorno  22/12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4" min="3" style="0" width="11.43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1.43"/>
    <col collapsed="false" customWidth="true" hidden="false" outlineLevel="0" max="8" min="8" style="0" width="14.43"/>
    <col collapsed="false" customWidth="true" hidden="false" outlineLevel="0" max="9" min="9" style="0" width="14.21"/>
    <col collapsed="false" customWidth="true" hidden="false" outlineLevel="0" max="10" min="10" style="0" width="13.55"/>
    <col collapsed="false" customWidth="true" hidden="false" outlineLevel="0" max="11" min="11" style="0" width="11.87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.8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.8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191895.219999999</v>
      </c>
      <c r="J7" s="25" t="n">
        <v>4117871.89</v>
      </c>
      <c r="K7" s="17" t="n">
        <v>-1061.99</v>
      </c>
      <c r="L7" s="26" t="n">
        <v>-3220206</v>
      </c>
      <c r="M7" s="24" t="n">
        <f aca="false">+I7+J7+K7+L7</f>
        <v>1088499.12</v>
      </c>
      <c r="N7" s="25" t="n">
        <f aca="false">+M7+H7</f>
        <v>1088499.12</v>
      </c>
      <c r="O7" s="27"/>
    </row>
    <row r="8" customFormat="false" ht="13.8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6449.00000000004</v>
      </c>
      <c r="J8" s="25" t="n">
        <v>1198880.82</v>
      </c>
      <c r="K8" s="17"/>
      <c r="L8" s="28" t="n">
        <v>-1140138.21</v>
      </c>
      <c r="M8" s="24" t="n">
        <f aca="false">+I8+J8+K8+L8</f>
        <v>65191.6100000003</v>
      </c>
      <c r="N8" s="25" t="n">
        <f aca="false">+M8+H8</f>
        <v>65191.6100000004</v>
      </c>
      <c r="O8" s="27"/>
    </row>
    <row r="9" customFormat="false" ht="13.8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.8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.8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5.96628524363041E-010</v>
      </c>
      <c r="J11" s="25" t="n">
        <v>31649</v>
      </c>
      <c r="K11" s="17"/>
      <c r="L11" s="28" t="n">
        <v>-21449</v>
      </c>
      <c r="M11" s="24" t="n">
        <f aca="false">+I11+J11+K11+L11</f>
        <v>10200.0000000006</v>
      </c>
      <c r="N11" s="25" t="n">
        <f aca="false">+M11+H11</f>
        <v>10200.0000000006</v>
      </c>
      <c r="O11" s="27"/>
    </row>
    <row r="12" customFormat="false" ht="13.8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6900.00072943873</v>
      </c>
      <c r="J12" s="25" t="n">
        <v>35480</v>
      </c>
      <c r="K12" s="1"/>
      <c r="L12" s="17" t="n">
        <v>-32740</v>
      </c>
      <c r="M12" s="24" t="n">
        <f aca="false">+I12+J12+K12+L12</f>
        <v>9640.00072943873</v>
      </c>
      <c r="N12" s="25" t="n">
        <f aca="false">+M12+H12</f>
        <v>9640.00079575134</v>
      </c>
      <c r="O12" s="27"/>
    </row>
    <row r="13" customFormat="false" ht="13.8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.8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6941.52999999844</v>
      </c>
      <c r="J14" s="25" t="n">
        <v>267113.02</v>
      </c>
      <c r="K14" s="17"/>
      <c r="L14" s="28" t="n">
        <v>-230089.03</v>
      </c>
      <c r="M14" s="24" t="n">
        <f aca="false">+I14+J14+K14+L14</f>
        <v>43965.5199999985</v>
      </c>
      <c r="N14" s="25" t="n">
        <f aca="false">+M14+H14</f>
        <v>43965.5199999983</v>
      </c>
      <c r="O14" s="27"/>
      <c r="P14" s="29"/>
    </row>
    <row r="15" customFormat="false" ht="13.8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.8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.8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3846.89999999993</v>
      </c>
      <c r="J17" s="25" t="n">
        <v>176204.34</v>
      </c>
      <c r="K17" s="17"/>
      <c r="L17" s="30" t="n">
        <v>-174307.34</v>
      </c>
      <c r="M17" s="24" t="n">
        <f aca="false">+I17+J17+K17+L17</f>
        <v>5743.89999999994</v>
      </c>
      <c r="N17" s="25" t="n">
        <f aca="false">+M17+H17</f>
        <v>5743.89999999993</v>
      </c>
      <c r="O17" s="27"/>
    </row>
    <row r="18" customFormat="false" ht="13.8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125.5</v>
      </c>
      <c r="J18" s="25" t="n">
        <v>23546.99</v>
      </c>
      <c r="K18" s="17"/>
      <c r="L18" s="25" t="n">
        <v>-23672.49</v>
      </c>
      <c r="M18" s="24" t="n">
        <f aca="false">+I18+J18+K18+L18</f>
        <v>0</v>
      </c>
      <c r="N18" s="25" t="n">
        <f aca="false">+M18+H18</f>
        <v>0</v>
      </c>
      <c r="O18" s="27"/>
    </row>
    <row r="19" customFormat="false" ht="14.4" hidden="false" customHeight="false" outlineLevel="0" collapsed="false">
      <c r="A19" s="14"/>
      <c r="B19" s="23" t="s">
        <v>31</v>
      </c>
      <c r="C19" s="19"/>
      <c r="D19" s="31"/>
      <c r="E19" s="31"/>
      <c r="F19" s="31"/>
      <c r="G19" s="31"/>
      <c r="H19" s="31"/>
      <c r="I19" s="19" t="n">
        <v>0</v>
      </c>
      <c r="J19" s="25"/>
      <c r="K19" s="31"/>
      <c r="L19" s="30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4.4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216158.150729437</v>
      </c>
      <c r="J20" s="34" t="n">
        <f aca="false">SUM(J7:J19)</f>
        <v>5850746.06</v>
      </c>
      <c r="K20" s="34" t="n">
        <f aca="false">SUM(K7:K19)</f>
        <v>-1061.99</v>
      </c>
      <c r="L20" s="34" t="n">
        <f aca="false">SUM(L7:L19)</f>
        <v>-4842602.07</v>
      </c>
      <c r="M20" s="34" t="n">
        <f aca="false">SUM(M7:M19)</f>
        <v>1223240.15072944</v>
      </c>
      <c r="N20" s="34" t="n">
        <f aca="false">SUM(N7:N19)</f>
        <v>1223240.15079575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24163.5400000429</v>
      </c>
      <c r="J21" s="25" t="n">
        <v>5604257.89</v>
      </c>
      <c r="K21" s="17" t="n">
        <v>-15845.79</v>
      </c>
      <c r="L21" s="17" t="n">
        <v>-5431338.06</v>
      </c>
      <c r="M21" s="24" t="n">
        <f aca="false">+J21+K21+L21</f>
        <v>157074.04</v>
      </c>
      <c r="N21" s="25" t="n">
        <f aca="false">+I21+M21</f>
        <v>181237.580000043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37961.8400000091</v>
      </c>
      <c r="J22" s="36" t="n">
        <v>15513666.05</v>
      </c>
      <c r="K22" s="17" t="n">
        <v>-7278.18</v>
      </c>
      <c r="L22" s="17" t="n">
        <v>-910407.24</v>
      </c>
      <c r="M22" s="24" t="n">
        <f aca="false">+I22+J22+K22+L22</f>
        <v>14633942.47</v>
      </c>
      <c r="N22" s="25" t="n">
        <f aca="false">+M22+H22</f>
        <v>14633942.47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7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.8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.8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344662.63</v>
      </c>
      <c r="J26" s="25" t="n">
        <v>321041.91</v>
      </c>
      <c r="K26" s="17" t="n">
        <v>-18657.62</v>
      </c>
      <c r="L26" s="28" t="n">
        <v>-558456.39</v>
      </c>
      <c r="M26" s="24" t="n">
        <f aca="false">+I26+J26+K26+L26</f>
        <v>88590.53</v>
      </c>
      <c r="N26" s="25" t="n">
        <f aca="false">+H26+M26</f>
        <v>88590.53</v>
      </c>
      <c r="O26" s="27"/>
      <c r="P26" s="29"/>
    </row>
    <row r="27" customFormat="false" ht="13.8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.8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K28" s="17"/>
      <c r="M28" s="24" t="n">
        <v>0</v>
      </c>
      <c r="N28" s="25" t="n">
        <f aca="false">+M28+H28</f>
        <v>0</v>
      </c>
      <c r="O28" s="27"/>
    </row>
    <row r="29" customFormat="false" ht="13.8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 t="n">
        <v>29355.82</v>
      </c>
      <c r="K29" s="17"/>
      <c r="L29" s="28" t="n">
        <v>-29355.82</v>
      </c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.8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 t="n">
        <v>196753.7</v>
      </c>
      <c r="K30" s="17"/>
      <c r="L30" s="17" t="n">
        <v>-196753.7</v>
      </c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.8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 t="n">
        <v>5348</v>
      </c>
      <c r="K31" s="17"/>
      <c r="L31" s="17" t="n">
        <v>-5348</v>
      </c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.8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5.82076609134674E-008</v>
      </c>
      <c r="J32" s="25" t="n">
        <v>5741373.38</v>
      </c>
      <c r="K32" s="17"/>
      <c r="L32" s="28" t="n">
        <v>-105368.48</v>
      </c>
      <c r="M32" s="24" t="n">
        <f aca="false">+I32+J32+K32+L32</f>
        <v>5636004.90000006</v>
      </c>
      <c r="N32" s="25" t="n">
        <f aca="false">+M32+H32</f>
        <v>5636004.90000006</v>
      </c>
      <c r="O32" s="27"/>
    </row>
    <row r="33" customFormat="false" ht="13.8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.8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.8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5287.32000000001</v>
      </c>
      <c r="J35" s="25"/>
      <c r="K35" s="17" t="n">
        <v>-5287.32</v>
      </c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.8" hidden="false" customHeight="false" outlineLevel="0" collapsed="false">
      <c r="A36" s="14"/>
      <c r="B36" s="23" t="s">
        <v>47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25"/>
      <c r="K36" s="31"/>
      <c r="L36" s="31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.8" hidden="false" customHeight="false" outlineLevel="0" collapsed="false">
      <c r="A37" s="14"/>
      <c r="B37" s="23" t="s">
        <v>48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0</v>
      </c>
      <c r="J37" s="25" t="n">
        <v>635974.83</v>
      </c>
      <c r="K37" s="31"/>
      <c r="L37" s="25" t="n">
        <v>-626774.83</v>
      </c>
      <c r="M37" s="24" t="n">
        <f aca="false">+I37+J37+K37+L37</f>
        <v>9200.00000000012</v>
      </c>
      <c r="N37" s="25" t="n">
        <f aca="false">+M37+H37</f>
        <v>9200.00000000012</v>
      </c>
      <c r="O37" s="27"/>
    </row>
    <row r="38" customFormat="false" ht="13.8" hidden="false" customHeight="false" outlineLevel="0" collapsed="false">
      <c r="A38" s="14"/>
      <c r="B38" s="23" t="s">
        <v>49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489539.63</v>
      </c>
      <c r="J38" s="25" t="n">
        <v>3275366.16</v>
      </c>
      <c r="K38" s="31" t="n">
        <v>-416333.63</v>
      </c>
      <c r="L38" s="28" t="n">
        <v>-1791026.34</v>
      </c>
      <c r="M38" s="24" t="n">
        <f aca="false">+I38+J38+K38+L38</f>
        <v>1557545.82</v>
      </c>
      <c r="N38" s="25" t="n">
        <f aca="false">+M38</f>
        <v>1557545.82</v>
      </c>
      <c r="O38" s="27"/>
    </row>
    <row r="39" customFormat="false" ht="14.4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8" t="n">
        <v>901614.96000011</v>
      </c>
      <c r="J39" s="34" t="n">
        <f aca="false">SUM(J21:J38)</f>
        <v>31323137.74</v>
      </c>
      <c r="K39" s="34"/>
      <c r="L39" s="34" t="n">
        <f aca="false">SUM(L21:L35)</f>
        <v>-7237027.69</v>
      </c>
      <c r="M39" s="34" t="n">
        <f aca="false">SUM(M21:M35)</f>
        <v>20515611.9400001</v>
      </c>
      <c r="N39" s="34" t="n">
        <f aca="false">SUM(N21:N38)</f>
        <v>22106521.3000001</v>
      </c>
      <c r="O39" s="27"/>
    </row>
    <row r="40" customFormat="false" ht="14.4" hidden="false" customHeight="false" outlineLevel="0" collapsed="false">
      <c r="A40" s="15"/>
      <c r="B40" s="39"/>
      <c r="C40" s="40"/>
      <c r="D40" s="16"/>
      <c r="E40" s="16"/>
      <c r="F40" s="16"/>
      <c r="G40" s="16"/>
      <c r="H40" s="21"/>
      <c r="I40" s="19"/>
      <c r="J40" s="14"/>
      <c r="K40" s="41"/>
      <c r="L40" s="41"/>
      <c r="M40" s="40"/>
      <c r="N40" s="14"/>
      <c r="O40" s="27"/>
    </row>
    <row r="41" customFormat="false" ht="14.4" hidden="false" customHeight="false" outlineLevel="0" collapsed="false">
      <c r="A41" s="42"/>
      <c r="B41" s="43" t="s">
        <v>51</v>
      </c>
      <c r="C41" s="44" t="n">
        <v>6.63624812489161E-005</v>
      </c>
      <c r="D41" s="44" t="n">
        <f aca="false">+D39+D20</f>
        <v>0</v>
      </c>
      <c r="E41" s="44" t="n">
        <f aca="false">+E39+E20</f>
        <v>0</v>
      </c>
      <c r="F41" s="44" t="n">
        <f aca="false">+F39+F20</f>
        <v>0</v>
      </c>
      <c r="G41" s="44" t="n">
        <f aca="false">+G39+G20</f>
        <v>0</v>
      </c>
      <c r="H41" s="44" t="n">
        <f aca="false">+H39+H20</f>
        <v>6.63624812489161E-005</v>
      </c>
      <c r="I41" s="45" t="n">
        <v>1117773.11072955</v>
      </c>
      <c r="J41" s="44" t="n">
        <f aca="false">+J39+J20</f>
        <v>37173883.8</v>
      </c>
      <c r="K41" s="44" t="n">
        <f aca="false">+K39+K20</f>
        <v>-1061.99</v>
      </c>
      <c r="L41" s="44" t="n">
        <f aca="false">+L39+L20</f>
        <v>-12079629.76</v>
      </c>
      <c r="M41" s="44" t="n">
        <f aca="false">+M39+M20</f>
        <v>21738852.0907295</v>
      </c>
      <c r="N41" s="44" t="n">
        <f aca="false">+N39+N20</f>
        <v>23329761.4507959</v>
      </c>
      <c r="O41" s="27"/>
    </row>
    <row r="42" customFormat="false" ht="13.8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1"/>
      <c r="J42" s="27"/>
      <c r="K42" s="27"/>
      <c r="L42" s="27"/>
      <c r="M42" s="27"/>
      <c r="N42" s="27"/>
      <c r="O42" s="27"/>
    </row>
    <row r="43" customFormat="false" ht="15.6" hidden="false" customHeight="false" outlineLevel="0" collapsed="false">
      <c r="A43" s="1"/>
      <c r="B43" s="46" t="s">
        <v>52</v>
      </c>
      <c r="C43" s="46"/>
      <c r="D43" s="46"/>
      <c r="E43" s="46"/>
      <c r="F43" s="46"/>
      <c r="G43" s="46"/>
      <c r="H43" s="46"/>
      <c r="I43" s="46"/>
      <c r="J43" s="46"/>
      <c r="K43" s="1"/>
      <c r="L43" s="47"/>
      <c r="M43" s="27"/>
      <c r="N43" s="27"/>
      <c r="O43" s="27"/>
    </row>
    <row r="44" customFormat="false" ht="13.8" hidden="false" customHeight="false" outlineLevel="0" collapsed="false">
      <c r="A44" s="1"/>
      <c r="B44" s="48" t="s">
        <v>2</v>
      </c>
      <c r="C44" s="48"/>
      <c r="D44" s="49" t="s">
        <v>53</v>
      </c>
      <c r="E44" s="49" t="s">
        <v>54</v>
      </c>
      <c r="F44" s="49" t="s">
        <v>55</v>
      </c>
      <c r="G44" s="49" t="s">
        <v>14</v>
      </c>
      <c r="H44" s="50" t="s">
        <v>56</v>
      </c>
      <c r="I44" s="40"/>
      <c r="J44" s="40"/>
      <c r="K44" s="40"/>
      <c r="L44" s="31"/>
      <c r="M44" s="27"/>
      <c r="N44" s="27"/>
      <c r="O44" s="27"/>
    </row>
    <row r="45" customFormat="false" ht="13.8" hidden="false" customHeight="false" outlineLevel="0" collapsed="false">
      <c r="A45" s="1"/>
      <c r="B45" s="51" t="s">
        <v>57</v>
      </c>
      <c r="C45" s="51"/>
      <c r="D45" s="52" t="n">
        <f aca="false">+C7+I7</f>
        <v>191895.219999998</v>
      </c>
      <c r="E45" s="52" t="n">
        <f aca="false">+D7+J7</f>
        <v>4117871.89</v>
      </c>
      <c r="F45" s="52" t="n">
        <f aca="false">+E7+F7+L7</f>
        <v>-3220206</v>
      </c>
      <c r="G45" s="53" t="n">
        <f aca="false">+G7+K7</f>
        <v>-1061.99</v>
      </c>
      <c r="H45" s="54" t="n">
        <f aca="false">+D45+E45+F45+G45</f>
        <v>1088499.12</v>
      </c>
      <c r="I45" s="31"/>
      <c r="J45" s="30"/>
      <c r="K45" s="31"/>
      <c r="L45" s="31"/>
      <c r="M45" s="27"/>
      <c r="N45" s="27"/>
      <c r="O45" s="27"/>
    </row>
    <row r="46" customFormat="false" ht="13.8" hidden="false" customHeight="false" outlineLevel="0" collapsed="false">
      <c r="A46" s="1"/>
      <c r="B46" s="40" t="s">
        <v>58</v>
      </c>
      <c r="C46" s="40"/>
      <c r="D46" s="30" t="n">
        <f aca="false">+C21+I21</f>
        <v>24163.5400000873</v>
      </c>
      <c r="E46" s="30" t="n">
        <f aca="false">+D21+J21</f>
        <v>5604257.89</v>
      </c>
      <c r="F46" s="30" t="n">
        <f aca="false">+F21+L21</f>
        <v>-5431338.06</v>
      </c>
      <c r="G46" s="37" t="n">
        <f aca="false">+G21+K21</f>
        <v>-15845.79</v>
      </c>
      <c r="H46" s="55" t="n">
        <f aca="false">+D46+E46+F46+G46</f>
        <v>181237.580000088</v>
      </c>
      <c r="I46" s="30"/>
      <c r="J46" s="30"/>
      <c r="K46" s="40"/>
      <c r="L46" s="40"/>
      <c r="M46" s="27"/>
      <c r="N46" s="27"/>
      <c r="O46" s="27"/>
    </row>
    <row r="47" customFormat="false" ht="13.8" hidden="false" customHeight="false" outlineLevel="0" collapsed="false">
      <c r="A47" s="1"/>
      <c r="B47" s="56" t="s">
        <v>59</v>
      </c>
      <c r="C47" s="57"/>
      <c r="D47" s="58" t="n">
        <f aca="false">SUM(D45:D46)</f>
        <v>216058.760000085</v>
      </c>
      <c r="E47" s="58" t="n">
        <f aca="false">SUM(E45:E46)</f>
        <v>9722129.78</v>
      </c>
      <c r="F47" s="58" t="n">
        <f aca="false">SUM(F45:F46)</f>
        <v>-8651544.06</v>
      </c>
      <c r="G47" s="58" t="n">
        <f aca="false">SUM(G45:G46)</f>
        <v>-16907.78</v>
      </c>
      <c r="H47" s="58" t="n">
        <f aca="false">SUM(H45:H46)</f>
        <v>1269736.70000009</v>
      </c>
      <c r="I47" s="59"/>
      <c r="J47" s="60"/>
      <c r="K47" s="30"/>
      <c r="L47" s="31"/>
      <c r="M47" s="27"/>
      <c r="N47" s="27"/>
      <c r="O47" s="27"/>
    </row>
    <row r="48" customFormat="false" ht="13.8" hidden="false" customHeight="false" outlineLevel="0" collapsed="false">
      <c r="A48" s="1"/>
      <c r="B48" s="40" t="s">
        <v>60</v>
      </c>
      <c r="C48" s="40"/>
      <c r="D48" s="30" t="n">
        <f aca="false">+I8</f>
        <v>6449.00000000004</v>
      </c>
      <c r="E48" s="30" t="n">
        <f aca="false">+D8+J8</f>
        <v>1198880.82</v>
      </c>
      <c r="F48" s="30" t="n">
        <f aca="false">+E8+F8+L8</f>
        <v>-1140138.21</v>
      </c>
      <c r="G48" s="37" t="n">
        <f aca="false">+G8+K8</f>
        <v>0</v>
      </c>
      <c r="H48" s="54" t="n">
        <f aca="false">+D48+E48+F48+G48</f>
        <v>65191.6100000003</v>
      </c>
      <c r="I48" s="30"/>
      <c r="J48" s="60"/>
      <c r="K48" s="61"/>
      <c r="L48" s="31"/>
      <c r="M48" s="27"/>
      <c r="N48" s="27"/>
      <c r="O48" s="27"/>
    </row>
    <row r="49" customFormat="false" ht="13.8" hidden="false" customHeight="false" outlineLevel="0" collapsed="false">
      <c r="A49" s="1" t="s">
        <v>61</v>
      </c>
      <c r="B49" s="40" t="s">
        <v>34</v>
      </c>
      <c r="C49" s="40"/>
      <c r="D49" s="30" t="n">
        <f aca="false">+C22+I22</f>
        <v>37961.8400000099</v>
      </c>
      <c r="E49" s="30" t="n">
        <f aca="false">+D22+J22</f>
        <v>15513666.05</v>
      </c>
      <c r="F49" s="30" t="n">
        <f aca="false">+E22+F22+L22</f>
        <v>-910407.24</v>
      </c>
      <c r="G49" s="37" t="n">
        <f aca="false">+G22+K22</f>
        <v>-7278.18</v>
      </c>
      <c r="H49" s="30" t="n">
        <f aca="false">+D49+E49+F49+G49</f>
        <v>14633942.47</v>
      </c>
      <c r="I49" s="30"/>
      <c r="J49" s="62"/>
      <c r="K49" s="30"/>
      <c r="L49" s="30"/>
      <c r="M49" s="27"/>
      <c r="N49" s="27"/>
      <c r="O49" s="27"/>
    </row>
    <row r="50" customFormat="false" ht="13.8" hidden="false" customHeight="false" outlineLevel="0" collapsed="false">
      <c r="A50" s="1"/>
      <c r="B50" s="40" t="s">
        <v>62</v>
      </c>
      <c r="C50" s="40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7" t="n">
        <f aca="false">+K9</f>
        <v>0</v>
      </c>
      <c r="H50" s="30" t="n">
        <f aca="false">+D50+E50+F50+G50</f>
        <v>0</v>
      </c>
      <c r="I50" s="30"/>
      <c r="J50" s="30"/>
      <c r="K50" s="30"/>
      <c r="L50" s="30"/>
      <c r="M50" s="27"/>
      <c r="N50" s="27"/>
      <c r="O50" s="27"/>
    </row>
    <row r="51" customFormat="false" ht="13.8" hidden="false" customHeight="false" outlineLevel="0" collapsed="false">
      <c r="A51" s="1"/>
      <c r="B51" s="40" t="s">
        <v>63</v>
      </c>
      <c r="C51" s="40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7" t="n">
        <f aca="false">+K23</f>
        <v>0</v>
      </c>
      <c r="H51" s="30" t="n">
        <f aca="false">+D51+E51+F51+G51</f>
        <v>0</v>
      </c>
      <c r="I51" s="30"/>
      <c r="J51" s="30"/>
      <c r="K51" s="61"/>
      <c r="L51" s="30"/>
      <c r="M51" s="27"/>
      <c r="N51" s="27"/>
      <c r="O51" s="27"/>
    </row>
    <row r="52" customFormat="false" ht="13.8" hidden="false" customHeight="false" outlineLevel="0" collapsed="false">
      <c r="A52" s="1"/>
      <c r="B52" s="40" t="s">
        <v>64</v>
      </c>
      <c r="C52" s="40"/>
      <c r="D52" s="30" t="n">
        <f aca="false">+I11</f>
        <v>5.96628524363041E-010</v>
      </c>
      <c r="E52" s="30" t="n">
        <f aca="false">+D11+J11</f>
        <v>31649</v>
      </c>
      <c r="F52" s="30" t="n">
        <f aca="false">+E11+F11+L11</f>
        <v>-21449</v>
      </c>
      <c r="G52" s="37" t="n">
        <f aca="false">+G11+K11</f>
        <v>0</v>
      </c>
      <c r="H52" s="30" t="n">
        <f aca="false">+D52+E52+F52+G52</f>
        <v>10200.0000000006</v>
      </c>
      <c r="I52" s="30"/>
      <c r="J52" s="30"/>
      <c r="K52" s="61"/>
      <c r="L52" s="61"/>
      <c r="M52" s="27"/>
      <c r="N52" s="27"/>
      <c r="O52" s="27"/>
    </row>
    <row r="53" customFormat="false" ht="13.8" hidden="false" customHeight="false" outlineLevel="0" collapsed="false">
      <c r="A53" s="1"/>
      <c r="B53" s="40" t="s">
        <v>65</v>
      </c>
      <c r="C53" s="40"/>
      <c r="D53" s="30" t="n">
        <f aca="false">+C26+I26</f>
        <v>344662.63</v>
      </c>
      <c r="E53" s="30" t="n">
        <f aca="false">+D26+J26</f>
        <v>321041.91</v>
      </c>
      <c r="F53" s="30" t="n">
        <f aca="false">+E26+F26+L26</f>
        <v>-558456.39</v>
      </c>
      <c r="G53" s="63" t="n">
        <f aca="false">+G26+K26</f>
        <v>-18657.62</v>
      </c>
      <c r="H53" s="30" t="n">
        <f aca="false">+D53+E53+F53+G53</f>
        <v>88590.53</v>
      </c>
      <c r="I53" s="30"/>
      <c r="J53" s="62"/>
      <c r="K53" s="30"/>
      <c r="L53" s="61"/>
      <c r="M53" s="27"/>
      <c r="N53" s="27"/>
      <c r="O53" s="27"/>
    </row>
    <row r="54" customFormat="false" ht="13.8" hidden="false" customHeight="false" outlineLevel="0" collapsed="false">
      <c r="A54" s="1"/>
      <c r="B54" s="1" t="s">
        <v>66</v>
      </c>
      <c r="C54" s="1"/>
      <c r="D54" s="63" t="n">
        <f aca="false">+I12</f>
        <v>6900.00072943873</v>
      </c>
      <c r="E54" s="63" t="n">
        <f aca="false">+D12+J12</f>
        <v>35480</v>
      </c>
      <c r="F54" s="63" t="n">
        <f aca="false">+L12</f>
        <v>-32740</v>
      </c>
      <c r="G54" s="63" t="n">
        <f aca="false">+K12</f>
        <v>0</v>
      </c>
      <c r="H54" s="30" t="n">
        <f aca="false">+D54+E54+F54+G54</f>
        <v>9640.00072943873</v>
      </c>
      <c r="I54" s="64"/>
      <c r="J54" s="62"/>
      <c r="K54" s="30"/>
      <c r="L54" s="30"/>
      <c r="M54" s="27"/>
      <c r="N54" s="27"/>
      <c r="O54" s="27"/>
    </row>
    <row r="55" customFormat="false" ht="13.8" hidden="false" customHeight="false" outlineLevel="0" collapsed="false">
      <c r="A55" s="1"/>
      <c r="B55" s="1" t="s">
        <v>67</v>
      </c>
      <c r="C55" s="1"/>
      <c r="D55" s="63" t="n">
        <f aca="false">+I13</f>
        <v>0</v>
      </c>
      <c r="E55" s="63" t="n">
        <f aca="false">+J27</f>
        <v>0</v>
      </c>
      <c r="F55" s="63" t="n">
        <f aca="false">+L27</f>
        <v>0</v>
      </c>
      <c r="G55" s="63" t="n">
        <f aca="false">+K13</f>
        <v>0</v>
      </c>
      <c r="H55" s="30" t="n">
        <f aca="false">+D55+E55+F55+G55</f>
        <v>0</v>
      </c>
      <c r="I55" s="30"/>
      <c r="J55" s="30"/>
      <c r="K55" s="30"/>
      <c r="L55" s="61"/>
      <c r="M55" s="27"/>
      <c r="N55" s="27"/>
      <c r="O55" s="27"/>
    </row>
    <row r="56" customFormat="false" ht="13.8" hidden="false" customHeight="false" outlineLevel="0" collapsed="false">
      <c r="A56" s="1"/>
      <c r="B56" s="1" t="s">
        <v>68</v>
      </c>
      <c r="C56" s="1"/>
      <c r="D56" s="63" t="n">
        <f aca="false">+I27</f>
        <v>0</v>
      </c>
      <c r="E56" s="63" t="n">
        <v>0</v>
      </c>
      <c r="F56" s="63" t="n">
        <v>0</v>
      </c>
      <c r="G56" s="63" t="n">
        <f aca="false">+G27+K27</f>
        <v>0</v>
      </c>
      <c r="H56" s="30" t="n">
        <f aca="false">+D56+E56+F56+G56</f>
        <v>0</v>
      </c>
      <c r="I56" s="30"/>
      <c r="J56" s="30"/>
      <c r="K56" s="61"/>
      <c r="L56" s="61"/>
      <c r="M56" s="27"/>
      <c r="N56" s="27"/>
      <c r="O56" s="27"/>
    </row>
    <row r="57" customFormat="false" ht="13.8" hidden="false" customHeight="false" outlineLevel="0" collapsed="false">
      <c r="A57" s="1"/>
      <c r="B57" s="1" t="s">
        <v>69</v>
      </c>
      <c r="C57" s="1"/>
      <c r="D57" s="63" t="n">
        <f aca="false">+I38</f>
        <v>489539.63</v>
      </c>
      <c r="E57" s="63" t="n">
        <f aca="false">+J38</f>
        <v>3275366.16</v>
      </c>
      <c r="F57" s="63" t="n">
        <f aca="false">+L38</f>
        <v>-1791026.34</v>
      </c>
      <c r="G57" s="63" t="n">
        <f aca="false">+K38</f>
        <v>-416333.63</v>
      </c>
      <c r="H57" s="55" t="n">
        <f aca="false">+D57+E57+F57+G57</f>
        <v>1557545.82</v>
      </c>
      <c r="I57" s="30"/>
      <c r="J57" s="62"/>
      <c r="K57" s="30"/>
      <c r="L57" s="61"/>
      <c r="M57" s="27"/>
      <c r="N57" s="27"/>
      <c r="O57" s="27"/>
    </row>
    <row r="58" customFormat="false" ht="13.8" hidden="false" customHeight="false" outlineLevel="0" collapsed="false">
      <c r="A58" s="1"/>
      <c r="B58" s="56" t="s">
        <v>70</v>
      </c>
      <c r="C58" s="56"/>
      <c r="D58" s="58" t="n">
        <f aca="false">SUM(D48:D57)</f>
        <v>885513.100729449</v>
      </c>
      <c r="E58" s="58" t="n">
        <f aca="false">SUM(E48:E57)</f>
        <v>20376083.94</v>
      </c>
      <c r="F58" s="58" t="n">
        <f aca="false">SUM(F48:F57)</f>
        <v>-4454217.18</v>
      </c>
      <c r="G58" s="58" t="n">
        <f aca="false">SUM(G48:G57)</f>
        <v>-442269.43</v>
      </c>
      <c r="H58" s="58" t="n">
        <f aca="false">SUM(H48:H57)</f>
        <v>16365110.4307294</v>
      </c>
      <c r="I58" s="30"/>
      <c r="J58" s="30"/>
      <c r="K58" s="47"/>
      <c r="L58" s="30"/>
      <c r="M58" s="27"/>
      <c r="N58" s="27"/>
      <c r="O58" s="27"/>
    </row>
    <row r="59" customFormat="false" ht="13.8" hidden="false" customHeight="false" outlineLevel="0" collapsed="false">
      <c r="A59" s="1"/>
      <c r="B59" s="40" t="s">
        <v>71</v>
      </c>
      <c r="C59" s="40"/>
      <c r="D59" s="30" t="n">
        <f aca="false">+C14+I14</f>
        <v>6941.52999999829</v>
      </c>
      <c r="E59" s="30" t="n">
        <f aca="false">+D14+J14</f>
        <v>267113.02</v>
      </c>
      <c r="F59" s="30" t="n">
        <f aca="false">+E14+F14+L14</f>
        <v>-230089.03</v>
      </c>
      <c r="G59" s="30" t="n">
        <f aca="false">+G14+K14</f>
        <v>0</v>
      </c>
      <c r="H59" s="54" t="n">
        <f aca="false">+D59+E59+F59+G59</f>
        <v>43965.5199999983</v>
      </c>
      <c r="I59" s="65"/>
      <c r="J59" s="30"/>
      <c r="K59" s="30"/>
      <c r="L59" s="30"/>
      <c r="M59" s="27"/>
      <c r="N59" s="27"/>
      <c r="O59" s="27"/>
    </row>
    <row r="60" customFormat="false" ht="13.8" hidden="false" customHeight="false" outlineLevel="0" collapsed="false">
      <c r="A60" s="1"/>
      <c r="B60" s="40" t="s">
        <v>72</v>
      </c>
      <c r="C60" s="40"/>
      <c r="D60" s="30" t="n">
        <f aca="false">+I29</f>
        <v>0</v>
      </c>
      <c r="E60" s="30" t="n">
        <f aca="false">+D29+J29</f>
        <v>29355.82</v>
      </c>
      <c r="F60" s="30" t="n">
        <f aca="false">+F29+L29</f>
        <v>-29355.82</v>
      </c>
      <c r="G60" s="30" t="n">
        <f aca="false">+K29</f>
        <v>0</v>
      </c>
      <c r="H60" s="55" t="n">
        <f aca="false">+D60+E60+F60+G60</f>
        <v>0</v>
      </c>
      <c r="I60" s="61"/>
      <c r="J60" s="30"/>
      <c r="K60" s="61"/>
      <c r="L60" s="30"/>
      <c r="M60" s="27"/>
      <c r="N60" s="27"/>
      <c r="O60" s="27"/>
    </row>
    <row r="61" customFormat="false" ht="13.8" hidden="false" customHeight="false" outlineLevel="0" collapsed="false">
      <c r="A61" s="1"/>
      <c r="B61" s="56" t="s">
        <v>73</v>
      </c>
      <c r="C61" s="56"/>
      <c r="D61" s="58" t="n">
        <f aca="false">SUM(D59:D60)</f>
        <v>6941.52999999829</v>
      </c>
      <c r="E61" s="58" t="n">
        <f aca="false">SUM(E59:E60)</f>
        <v>296468.84</v>
      </c>
      <c r="F61" s="58" t="n">
        <f aca="false">SUM(F59:F60)</f>
        <v>-259444.85</v>
      </c>
      <c r="G61" s="58" t="n">
        <f aca="false">SUM(G59:G60)</f>
        <v>0</v>
      </c>
      <c r="H61" s="58" t="n">
        <f aca="false">SUM(H59:H60)</f>
        <v>43965.5199999983</v>
      </c>
      <c r="I61" s="30"/>
      <c r="J61" s="62"/>
      <c r="K61" s="30"/>
      <c r="L61" s="30"/>
      <c r="M61" s="27"/>
      <c r="N61" s="27"/>
      <c r="O61" s="27"/>
    </row>
    <row r="62" customFormat="false" ht="13.8" hidden="false" customHeight="false" outlineLevel="0" collapsed="false">
      <c r="A62" s="1"/>
      <c r="B62" s="40" t="s">
        <v>74</v>
      </c>
      <c r="C62" s="1"/>
      <c r="D62" s="63" t="n">
        <f aca="false">+C32+I32</f>
        <v>6.40284270048142E-008</v>
      </c>
      <c r="E62" s="63" t="n">
        <f aca="false">+D32+J32</f>
        <v>5741373.38</v>
      </c>
      <c r="F62" s="63" t="n">
        <f aca="false">+E32+F32+L32</f>
        <v>-105368.48</v>
      </c>
      <c r="G62" s="63" t="n">
        <f aca="false">+G32+K32</f>
        <v>0</v>
      </c>
      <c r="H62" s="54" t="n">
        <f aca="false">+D62+E62+F62+G62</f>
        <v>5636004.90000006</v>
      </c>
      <c r="I62" s="64"/>
      <c r="J62" s="30"/>
      <c r="K62" s="30"/>
      <c r="L62" s="30"/>
      <c r="M62" s="27"/>
      <c r="N62" s="27"/>
      <c r="O62" s="27"/>
    </row>
    <row r="63" customFormat="false" ht="13.8" hidden="false" customHeight="false" outlineLevel="0" collapsed="false">
      <c r="A63" s="1"/>
      <c r="B63" s="40" t="s">
        <v>75</v>
      </c>
      <c r="C63" s="40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5"/>
      <c r="J63" s="30"/>
      <c r="K63" s="47"/>
      <c r="L63" s="30"/>
      <c r="M63" s="27"/>
      <c r="N63" s="27"/>
      <c r="O63" s="27"/>
    </row>
    <row r="64" customFormat="false" ht="13.8" hidden="false" customHeight="false" outlineLevel="0" collapsed="false">
      <c r="A64" s="1"/>
      <c r="B64" s="40" t="s">
        <v>76</v>
      </c>
      <c r="C64" s="1"/>
      <c r="D64" s="63" t="n">
        <f aca="false">+C34</f>
        <v>0</v>
      </c>
      <c r="E64" s="63" t="n">
        <f aca="false">+D34+J34</f>
        <v>0</v>
      </c>
      <c r="F64" s="63" t="n">
        <f aca="false">+E34+F34+L34</f>
        <v>0</v>
      </c>
      <c r="G64" s="63" t="n">
        <f aca="false">+G34+K34</f>
        <v>0</v>
      </c>
      <c r="H64" s="30" t="n">
        <f aca="false">+D64+E64+F64+G64</f>
        <v>0</v>
      </c>
      <c r="I64" s="30"/>
      <c r="J64" s="62"/>
      <c r="K64" s="47"/>
      <c r="L64" s="30"/>
      <c r="M64" s="27"/>
      <c r="N64" s="27"/>
      <c r="O64" s="27"/>
    </row>
    <row r="65" customFormat="false" ht="13.8" hidden="false" customHeight="false" outlineLevel="0" collapsed="false">
      <c r="A65" s="1"/>
      <c r="B65" s="40" t="s">
        <v>77</v>
      </c>
      <c r="C65" s="1"/>
      <c r="D65" s="63" t="n">
        <f aca="false">+I35</f>
        <v>5287.32000000001</v>
      </c>
      <c r="E65" s="63" t="n">
        <f aca="false">+D35+J35</f>
        <v>0</v>
      </c>
      <c r="F65" s="63" t="n">
        <f aca="false">+L35</f>
        <v>0</v>
      </c>
      <c r="G65" s="63" t="n">
        <f aca="false">+K35</f>
        <v>-5287.32</v>
      </c>
      <c r="H65" s="30" t="n">
        <f aca="false">+D65+E65+F65+G65</f>
        <v>0</v>
      </c>
      <c r="I65" s="61"/>
      <c r="J65" s="30"/>
      <c r="K65" s="61"/>
      <c r="L65" s="30"/>
      <c r="M65" s="27"/>
      <c r="N65" s="27"/>
      <c r="O65" s="27"/>
    </row>
    <row r="66" customFormat="false" ht="13.8" hidden="false" customHeight="false" outlineLevel="0" collapsed="false">
      <c r="A66" s="1"/>
      <c r="B66" s="40" t="s">
        <v>78</v>
      </c>
      <c r="C66" s="1"/>
      <c r="D66" s="63" t="n">
        <f aca="false">+I19</f>
        <v>0</v>
      </c>
      <c r="E66" s="63" t="n">
        <v>0</v>
      </c>
      <c r="F66" s="63" t="n">
        <v>0</v>
      </c>
      <c r="G66" s="63" t="n">
        <f aca="false">+K19</f>
        <v>0</v>
      </c>
      <c r="H66" s="30" t="n">
        <f aca="false">+D66+E66+F66+G66</f>
        <v>0</v>
      </c>
      <c r="I66" s="61"/>
      <c r="J66" s="30"/>
      <c r="K66" s="61"/>
      <c r="L66" s="30"/>
      <c r="M66" s="27"/>
      <c r="N66" s="27"/>
      <c r="O66" s="27"/>
    </row>
    <row r="67" customFormat="false" ht="13.8" hidden="false" customHeight="false" outlineLevel="0" collapsed="false">
      <c r="A67" s="1"/>
      <c r="B67" s="40" t="s">
        <v>79</v>
      </c>
      <c r="D67" s="29" t="n">
        <f aca="false">+I19</f>
        <v>0</v>
      </c>
      <c r="E67" s="29" t="n">
        <v>0</v>
      </c>
      <c r="F67" s="66" t="n">
        <v>0</v>
      </c>
      <c r="G67" s="66" t="n">
        <f aca="false">+K19</f>
        <v>0</v>
      </c>
      <c r="H67" s="67" t="n">
        <v>0</v>
      </c>
      <c r="I67" s="68"/>
      <c r="J67" s="30"/>
      <c r="K67" s="47"/>
      <c r="L67" s="30"/>
      <c r="M67" s="27"/>
      <c r="N67" s="27"/>
      <c r="O67" s="27"/>
    </row>
    <row r="68" customFormat="false" ht="13.8" hidden="false" customHeight="false" outlineLevel="0" collapsed="false">
      <c r="A68" s="1"/>
      <c r="B68" s="40" t="s">
        <v>80</v>
      </c>
      <c r="D68" s="29" t="n">
        <f aca="false">+I37</f>
        <v>0</v>
      </c>
      <c r="E68" s="69" t="n">
        <f aca="false">+D37+J37</f>
        <v>635974.83</v>
      </c>
      <c r="F68" s="70" t="n">
        <f aca="false">+E37+F37+L37</f>
        <v>-626774.83</v>
      </c>
      <c r="G68" s="70" t="n">
        <f aca="false">+G37+K37</f>
        <v>0</v>
      </c>
      <c r="H68" s="71" t="n">
        <f aca="false">+D68+E68+F68+G68</f>
        <v>9200.00000000012</v>
      </c>
      <c r="I68" s="30"/>
      <c r="J68" s="62"/>
      <c r="K68" s="47"/>
      <c r="L68" s="30"/>
      <c r="M68" s="27"/>
      <c r="N68" s="27"/>
      <c r="O68" s="27"/>
    </row>
    <row r="69" customFormat="false" ht="13.8" hidden="false" customHeight="false" outlineLevel="0" collapsed="false">
      <c r="A69" s="1"/>
      <c r="B69" s="56" t="s">
        <v>81</v>
      </c>
      <c r="C69" s="56"/>
      <c r="D69" s="58" t="n">
        <f aca="false">SUM(D62:D68)</f>
        <v>5287.32000006404</v>
      </c>
      <c r="E69" s="58" t="n">
        <f aca="false">SUM(E62:E68)</f>
        <v>6377348.21</v>
      </c>
      <c r="F69" s="58" t="n">
        <f aca="false">SUM(F62:F68)</f>
        <v>-732143.31</v>
      </c>
      <c r="G69" s="58" t="n">
        <f aca="false">SUM(G62:G68)</f>
        <v>-5287.32</v>
      </c>
      <c r="H69" s="58" t="n">
        <f aca="false">SUM(H62:H68)</f>
        <v>5645204.90000006</v>
      </c>
      <c r="I69" s="65"/>
      <c r="J69" s="30"/>
      <c r="K69" s="30"/>
      <c r="L69" s="30"/>
      <c r="M69" s="27"/>
      <c r="N69" s="27"/>
      <c r="O69" s="27"/>
    </row>
    <row r="70" customFormat="false" ht="13.8" hidden="false" customHeight="false" outlineLevel="0" collapsed="false">
      <c r="A70" s="1"/>
      <c r="B70" s="40" t="s">
        <v>82</v>
      </c>
      <c r="C70" s="72"/>
      <c r="D70" s="30" t="n">
        <f aca="false">+C17+I17</f>
        <v>3846.89999999993</v>
      </c>
      <c r="E70" s="30" t="n">
        <f aca="false">+D17+J17</f>
        <v>176204.34</v>
      </c>
      <c r="F70" s="30" t="n">
        <f aca="false">+E17+F17+L17</f>
        <v>-174307.34</v>
      </c>
      <c r="G70" s="47" t="n">
        <f aca="false">+G17+K17</f>
        <v>0</v>
      </c>
      <c r="H70" s="30" t="n">
        <f aca="false">+D70+E70+F70+G70</f>
        <v>5743.89999999994</v>
      </c>
      <c r="I70" s="30"/>
      <c r="J70" s="62"/>
      <c r="K70" s="30"/>
      <c r="L70" s="30"/>
      <c r="M70" s="27"/>
      <c r="N70" s="27"/>
      <c r="O70" s="27"/>
    </row>
    <row r="71" customFormat="false" ht="13.8" hidden="false" customHeight="false" outlineLevel="0" collapsed="false">
      <c r="A71" s="1"/>
      <c r="B71" s="40" t="s">
        <v>83</v>
      </c>
      <c r="C71" s="72"/>
      <c r="D71" s="30" t="n">
        <f aca="false">+I30</f>
        <v>0</v>
      </c>
      <c r="E71" s="30" t="n">
        <f aca="false">+D30+J30</f>
        <v>196753.7</v>
      </c>
      <c r="F71" s="30" t="n">
        <f aca="false">+E30+F30+L30</f>
        <v>-196753.7</v>
      </c>
      <c r="G71" s="47" t="n">
        <f aca="false">+K30</f>
        <v>0</v>
      </c>
      <c r="H71" s="30" t="n">
        <f aca="false">+D71+E71+F71+G71</f>
        <v>0</v>
      </c>
      <c r="I71" s="30"/>
      <c r="J71" s="30"/>
      <c r="K71" s="61"/>
      <c r="L71" s="30"/>
      <c r="M71" s="27"/>
      <c r="N71" s="27"/>
      <c r="O71" s="27"/>
    </row>
    <row r="72" customFormat="false" ht="13.8" hidden="false" customHeight="false" outlineLevel="0" collapsed="false">
      <c r="A72" s="1"/>
      <c r="B72" s="40" t="s">
        <v>84</v>
      </c>
      <c r="C72" s="72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7" t="n">
        <v>0</v>
      </c>
      <c r="H72" s="30" t="n">
        <f aca="false">+D72+E72+F72+G72</f>
        <v>0</v>
      </c>
      <c r="I72" s="30"/>
      <c r="J72" s="30"/>
      <c r="K72" s="30"/>
      <c r="L72" s="30"/>
      <c r="M72" s="27"/>
      <c r="N72" s="27"/>
      <c r="O72" s="27"/>
    </row>
    <row r="73" customFormat="false" ht="13.8" hidden="false" customHeight="false" outlineLevel="0" collapsed="false">
      <c r="A73" s="1"/>
      <c r="B73" s="40" t="s">
        <v>85</v>
      </c>
      <c r="C73" s="1"/>
      <c r="D73" s="63" t="n">
        <v>0</v>
      </c>
      <c r="E73" s="63" t="n">
        <v>0</v>
      </c>
      <c r="F73" s="63" t="n">
        <v>0</v>
      </c>
      <c r="G73" s="47" t="n">
        <v>0</v>
      </c>
      <c r="H73" s="30" t="n">
        <f aca="false">+D73+E73+F73+G73</f>
        <v>0</v>
      </c>
      <c r="I73" s="61"/>
      <c r="J73" s="30"/>
      <c r="K73" s="61"/>
      <c r="L73" s="30"/>
      <c r="M73" s="27"/>
      <c r="N73" s="27"/>
      <c r="O73" s="27"/>
    </row>
    <row r="74" customFormat="false" ht="13.8" hidden="false" customHeight="false" outlineLevel="0" collapsed="false">
      <c r="A74" s="1"/>
      <c r="B74" s="40" t="s">
        <v>86</v>
      </c>
      <c r="C74" s="1"/>
      <c r="D74" s="63" t="n">
        <f aca="false">+I18</f>
        <v>125.5</v>
      </c>
      <c r="E74" s="63" t="n">
        <f aca="false">+J18</f>
        <v>23546.99</v>
      </c>
      <c r="F74" s="63" t="n">
        <f aca="false">+L18</f>
        <v>-23672.49</v>
      </c>
      <c r="G74" s="47" t="n">
        <f aca="false">+K17</f>
        <v>0</v>
      </c>
      <c r="H74" s="30" t="n">
        <f aca="false">+D74+E74+F74+G74</f>
        <v>0</v>
      </c>
      <c r="I74" s="61"/>
      <c r="J74" s="30"/>
      <c r="K74" s="61"/>
      <c r="L74" s="30"/>
      <c r="M74" s="27"/>
      <c r="N74" s="27"/>
      <c r="O74" s="27"/>
    </row>
    <row r="75" customFormat="false" ht="13.8" hidden="false" customHeight="false" outlineLevel="0" collapsed="false">
      <c r="A75" s="1"/>
      <c r="B75" s="40" t="s">
        <v>87</v>
      </c>
      <c r="C75" s="1"/>
      <c r="D75" s="63" t="n">
        <f aca="false">+I31</f>
        <v>0</v>
      </c>
      <c r="E75" s="63" t="n">
        <f aca="false">+J31</f>
        <v>5348</v>
      </c>
      <c r="F75" s="63" t="n">
        <f aca="false">+L31</f>
        <v>-5348</v>
      </c>
      <c r="G75" s="47" t="n">
        <f aca="false">+K18</f>
        <v>0</v>
      </c>
      <c r="H75" s="55" t="n">
        <f aca="false">+D75+E75+F75+G75</f>
        <v>0</v>
      </c>
      <c r="I75" s="61"/>
      <c r="J75" s="62"/>
      <c r="K75" s="47"/>
      <c r="L75" s="30"/>
      <c r="M75" s="27"/>
      <c r="N75" s="27"/>
      <c r="O75" s="27"/>
    </row>
    <row r="76" customFormat="false" ht="13.8" hidden="false" customHeight="false" outlineLevel="0" collapsed="false">
      <c r="A76" s="1"/>
      <c r="B76" s="56" t="s">
        <v>88</v>
      </c>
      <c r="C76" s="56"/>
      <c r="D76" s="58" t="n">
        <f aca="false">SUM(D70:D75)</f>
        <v>3972.39999999993</v>
      </c>
      <c r="E76" s="58" t="n">
        <f aca="false">SUM(E70:E75)</f>
        <v>401853.03</v>
      </c>
      <c r="F76" s="58" t="n">
        <f aca="false">SUM(F70:F75)</f>
        <v>-400081.53</v>
      </c>
      <c r="G76" s="58" t="n">
        <f aca="false">SUM(G70:G75)</f>
        <v>0</v>
      </c>
      <c r="H76" s="58" t="n">
        <f aca="false">SUM(H70:H75)</f>
        <v>5743.89999999994</v>
      </c>
      <c r="I76" s="61"/>
      <c r="J76" s="62"/>
      <c r="K76" s="47"/>
      <c r="L76" s="30"/>
      <c r="M76" s="27"/>
      <c r="N76" s="27"/>
      <c r="O76" s="27"/>
    </row>
    <row r="77" customFormat="false" ht="13.8" hidden="false" customHeight="false" outlineLevel="0" collapsed="false">
      <c r="A77" s="1"/>
      <c r="C77" s="40"/>
      <c r="D77" s="73" t="n">
        <f aca="false">+D76+D69+D61+D58+D47</f>
        <v>1117773.1107296</v>
      </c>
      <c r="E77" s="73" t="n">
        <f aca="false">+E76+E69+E61+E58+E47</f>
        <v>37173883.8</v>
      </c>
      <c r="F77" s="47" t="n">
        <f aca="false">+F76+F69+F61+F58+F47</f>
        <v>-14497430.93</v>
      </c>
      <c r="G77" s="47" t="n">
        <f aca="false">+G76+G69+G61+G58+G47</f>
        <v>-464464.53</v>
      </c>
      <c r="H77" s="47" t="n">
        <f aca="false">+H76+H69+H61+H58+H47</f>
        <v>23329761.4507296</v>
      </c>
      <c r="I77" s="30"/>
      <c r="J77" s="30"/>
      <c r="K77" s="30"/>
      <c r="L77" s="30"/>
      <c r="M77" s="27"/>
      <c r="N77" s="27"/>
      <c r="O77" s="27"/>
    </row>
    <row r="78" customFormat="false" ht="13.8" hidden="false" customHeight="false" outlineLevel="0" collapsed="false">
      <c r="A78" s="1"/>
      <c r="B78" s="74" t="s">
        <v>89</v>
      </c>
      <c r="C78" s="74"/>
      <c r="D78" s="31"/>
      <c r="E78" s="31" t="s">
        <v>90</v>
      </c>
      <c r="F78" s="30" t="n">
        <v>14665793.59</v>
      </c>
      <c r="G78" s="37"/>
      <c r="H78" s="30"/>
      <c r="I78" s="63"/>
      <c r="J78" s="65"/>
      <c r="K78" s="63"/>
      <c r="L78" s="63"/>
      <c r="M78" s="27"/>
      <c r="N78" s="27"/>
      <c r="O78" s="27"/>
    </row>
    <row r="79" customFormat="false" ht="14.4" hidden="false" customHeight="false" outlineLevel="0" collapsed="false">
      <c r="A79" s="1"/>
      <c r="B79" s="74" t="s">
        <v>91</v>
      </c>
      <c r="C79" s="74"/>
      <c r="D79" s="75"/>
      <c r="E79" s="75" t="s">
        <v>91</v>
      </c>
      <c r="F79" s="76" t="n">
        <f aca="false">SUM(F77:F78)</f>
        <v>168362.660000002</v>
      </c>
      <c r="G79" s="76"/>
      <c r="H79" s="76"/>
      <c r="I79" s="65"/>
      <c r="J79" s="65"/>
      <c r="K79" s="63"/>
      <c r="L79" s="63"/>
      <c r="M79" s="27"/>
      <c r="N79" s="27"/>
      <c r="O79" s="27"/>
    </row>
    <row r="80" customFormat="false" ht="14.4" hidden="false" customHeight="false" outlineLevel="0" collapsed="false">
      <c r="A80" s="1"/>
      <c r="B80" s="74"/>
      <c r="C80" s="74"/>
      <c r="D80" s="74" t="s">
        <v>92</v>
      </c>
      <c r="E80" s="31" t="n">
        <v>15771.78</v>
      </c>
      <c r="F80" s="30" t="s">
        <v>93</v>
      </c>
      <c r="G80" s="77"/>
      <c r="H80" s="77" t="s">
        <v>94</v>
      </c>
      <c r="I80" s="65"/>
      <c r="J80" s="65"/>
      <c r="K80" s="63"/>
      <c r="L80" s="63"/>
      <c r="M80" s="27"/>
      <c r="N80" s="27"/>
      <c r="O80" s="27"/>
    </row>
    <row r="81" customFormat="false" ht="13.8" hidden="false" customHeight="false" outlineLevel="0" collapsed="false">
      <c r="A81" s="1"/>
      <c r="B81" s="74"/>
      <c r="C81" s="74"/>
      <c r="D81" s="74" t="s">
        <v>92</v>
      </c>
      <c r="E81" s="31" t="n">
        <v>15771.78</v>
      </c>
      <c r="F81" s="30" t="s">
        <v>95</v>
      </c>
      <c r="G81" s="77"/>
      <c r="H81" s="77" t="s">
        <v>94</v>
      </c>
      <c r="I81" s="65"/>
      <c r="J81" s="65"/>
      <c r="K81" s="63"/>
      <c r="L81" s="63"/>
      <c r="M81" s="27"/>
      <c r="N81" s="27"/>
      <c r="O81" s="27"/>
    </row>
    <row r="82" customFormat="false" ht="13.8" hidden="false" customHeight="false" outlineLevel="0" collapsed="false">
      <c r="A82" s="1"/>
      <c r="B82" s="74"/>
      <c r="C82" s="74"/>
      <c r="D82" s="74" t="s">
        <v>96</v>
      </c>
      <c r="E82" s="30" t="n">
        <v>17031.87</v>
      </c>
      <c r="F82" s="30" t="s">
        <v>93</v>
      </c>
      <c r="G82" s="77"/>
      <c r="H82" s="77" t="s">
        <v>97</v>
      </c>
      <c r="I82" s="65"/>
      <c r="J82" s="65"/>
      <c r="K82" s="63"/>
      <c r="L82" s="63"/>
      <c r="M82" s="27"/>
      <c r="N82" s="27"/>
      <c r="O82" s="27"/>
    </row>
    <row r="83" customFormat="false" ht="13.8" hidden="false" customHeight="false" outlineLevel="0" collapsed="false">
      <c r="A83" s="1"/>
      <c r="B83" s="74"/>
      <c r="C83" s="74"/>
      <c r="D83" s="74" t="s">
        <v>96</v>
      </c>
      <c r="E83" s="30" t="n">
        <v>17031.87</v>
      </c>
      <c r="F83" s="30" t="s">
        <v>95</v>
      </c>
      <c r="G83" s="77"/>
      <c r="H83" s="77" t="s">
        <v>97</v>
      </c>
      <c r="I83" s="65"/>
      <c r="J83" s="65"/>
      <c r="K83" s="63"/>
      <c r="L83" s="63"/>
      <c r="M83" s="27"/>
      <c r="N83" s="27"/>
      <c r="O83" s="27"/>
    </row>
    <row r="84" customFormat="false" ht="13.8" hidden="false" customHeight="false" outlineLevel="0" collapsed="false">
      <c r="A84" s="1"/>
      <c r="B84" s="74"/>
      <c r="C84" s="74"/>
      <c r="D84" s="74" t="s">
        <v>98</v>
      </c>
      <c r="E84" s="30" t="n">
        <v>4442.11</v>
      </c>
      <c r="F84" s="30" t="s">
        <v>99</v>
      </c>
      <c r="G84" s="77"/>
      <c r="H84" s="77" t="s">
        <v>97</v>
      </c>
      <c r="I84" s="65"/>
      <c r="J84" s="65"/>
      <c r="K84" s="63"/>
      <c r="L84" s="63"/>
      <c r="M84" s="27"/>
      <c r="N84" s="27"/>
      <c r="O84" s="27"/>
    </row>
    <row r="85" customFormat="false" ht="13.8" hidden="false" customHeight="false" outlineLevel="0" collapsed="false">
      <c r="A85" s="1"/>
      <c r="B85" s="74"/>
      <c r="C85" s="74"/>
      <c r="D85" s="74" t="s">
        <v>98</v>
      </c>
      <c r="E85" s="30" t="n">
        <v>4442.11</v>
      </c>
      <c r="F85" s="30" t="s">
        <v>100</v>
      </c>
      <c r="G85" s="77"/>
      <c r="H85" s="77" t="s">
        <v>97</v>
      </c>
      <c r="I85" s="65"/>
      <c r="J85" s="65"/>
      <c r="K85" s="63"/>
      <c r="L85" s="63"/>
      <c r="M85" s="27"/>
      <c r="N85" s="27"/>
      <c r="O85" s="27"/>
    </row>
    <row r="86" customFormat="false" ht="13.8" hidden="false" customHeight="false" outlineLevel="0" collapsed="false">
      <c r="A86" s="1"/>
      <c r="B86" s="74"/>
      <c r="C86" s="74"/>
      <c r="D86" s="74" t="s">
        <v>101</v>
      </c>
      <c r="E86" s="30" t="n">
        <v>30976</v>
      </c>
      <c r="F86" s="30" t="s">
        <v>102</v>
      </c>
      <c r="G86" s="77"/>
      <c r="H86" s="77" t="s">
        <v>97</v>
      </c>
      <c r="I86" s="65"/>
      <c r="J86" s="65"/>
      <c r="K86" s="63"/>
      <c r="L86" s="63"/>
      <c r="M86" s="27"/>
      <c r="N86" s="27"/>
      <c r="O86" s="27"/>
    </row>
    <row r="87" customFormat="false" ht="13.8" hidden="false" customHeight="false" outlineLevel="0" collapsed="false">
      <c r="A87" s="1"/>
      <c r="B87" s="74"/>
      <c r="C87" s="74"/>
      <c r="D87" s="74" t="s">
        <v>101</v>
      </c>
      <c r="E87" s="30" t="n">
        <v>30976</v>
      </c>
      <c r="F87" s="30" t="s">
        <v>103</v>
      </c>
      <c r="G87" s="77"/>
      <c r="H87" s="77" t="s">
        <v>97</v>
      </c>
      <c r="I87" s="65"/>
      <c r="J87" s="65"/>
      <c r="K87" s="63"/>
      <c r="L87" s="63"/>
      <c r="M87" s="27"/>
      <c r="N87" s="27"/>
      <c r="O87" s="27"/>
    </row>
    <row r="88" customFormat="false" ht="14.4" hidden="false" customHeight="false" outlineLevel="0" collapsed="false">
      <c r="A88" s="1"/>
      <c r="B88" s="74"/>
      <c r="C88" s="74"/>
      <c r="D88" s="74" t="s">
        <v>104</v>
      </c>
      <c r="E88" s="78" t="n">
        <v>3680</v>
      </c>
      <c r="F88" s="30" t="s">
        <v>105</v>
      </c>
      <c r="G88" s="77"/>
      <c r="H88" s="77" t="s">
        <v>97</v>
      </c>
      <c r="I88" s="65"/>
      <c r="J88" s="65"/>
      <c r="K88" s="63"/>
      <c r="L88" s="63"/>
      <c r="M88" s="27"/>
      <c r="N88" s="27"/>
      <c r="O88" s="27"/>
    </row>
    <row r="89" customFormat="false" ht="14.4" hidden="false" customHeight="false" outlineLevel="0" collapsed="false">
      <c r="A89" s="1"/>
      <c r="B89" s="74"/>
      <c r="C89" s="74"/>
      <c r="D89" s="74" t="s">
        <v>104</v>
      </c>
      <c r="E89" s="78" t="n">
        <v>3680</v>
      </c>
      <c r="F89" s="30" t="s">
        <v>106</v>
      </c>
      <c r="G89" s="77"/>
      <c r="H89" s="77" t="s">
        <v>97</v>
      </c>
      <c r="I89" s="65"/>
      <c r="J89" s="65"/>
      <c r="K89" s="63"/>
      <c r="L89" s="27"/>
      <c r="M89" s="27"/>
      <c r="N89" s="27"/>
      <c r="O89" s="27"/>
    </row>
    <row r="90" customFormat="false" ht="14.4" hidden="false" customHeight="false" outlineLevel="0" collapsed="false">
      <c r="A90" s="1"/>
      <c r="B90" s="74"/>
      <c r="C90" s="74"/>
      <c r="D90" s="74" t="s">
        <v>107</v>
      </c>
      <c r="E90" s="78" t="n">
        <v>10279.57</v>
      </c>
      <c r="F90" s="30" t="s">
        <v>108</v>
      </c>
      <c r="G90" s="77"/>
      <c r="H90" s="77" t="s">
        <v>94</v>
      </c>
      <c r="I90" s="65"/>
      <c r="J90" s="65"/>
      <c r="K90" s="63"/>
      <c r="L90" s="27"/>
      <c r="M90" s="27"/>
      <c r="N90" s="27"/>
      <c r="O90" s="27"/>
    </row>
    <row r="91" customFormat="false" ht="14.4" hidden="false" customHeight="false" outlineLevel="0" collapsed="false">
      <c r="A91" s="1"/>
      <c r="B91" s="74"/>
      <c r="C91" s="74"/>
      <c r="D91" s="74" t="s">
        <v>107</v>
      </c>
      <c r="E91" s="78" t="n">
        <v>10279.57</v>
      </c>
      <c r="F91" s="30" t="s">
        <v>109</v>
      </c>
      <c r="G91" s="77"/>
      <c r="H91" s="77" t="s">
        <v>94</v>
      </c>
      <c r="I91" s="65"/>
      <c r="J91" s="65"/>
      <c r="K91" s="63"/>
      <c r="L91" s="27"/>
      <c r="M91" s="27"/>
      <c r="N91" s="27"/>
      <c r="O91" s="27"/>
    </row>
    <row r="92" customFormat="false" ht="14.4" hidden="false" customHeight="false" outlineLevel="0" collapsed="false">
      <c r="A92" s="1"/>
      <c r="B92" s="74"/>
      <c r="C92" s="74"/>
      <c r="D92" s="74" t="s">
        <v>110</v>
      </c>
      <c r="E92" s="78" t="n">
        <v>2000</v>
      </c>
      <c r="F92" s="30" t="s">
        <v>111</v>
      </c>
      <c r="G92" s="77"/>
      <c r="H92" s="77" t="s">
        <v>112</v>
      </c>
      <c r="I92" s="65"/>
      <c r="J92" s="65"/>
      <c r="K92" s="63"/>
      <c r="L92" s="27"/>
      <c r="M92" s="27"/>
      <c r="N92" s="27"/>
      <c r="O92" s="27"/>
    </row>
    <row r="93" customFormat="false" ht="14.4" hidden="false" customHeight="false" outlineLevel="0" collapsed="false">
      <c r="A93" s="1"/>
      <c r="B93" s="74"/>
      <c r="C93" s="74"/>
      <c r="D93" s="74" t="s">
        <v>110</v>
      </c>
      <c r="E93" s="78" t="n">
        <v>2000</v>
      </c>
      <c r="F93" s="30" t="s">
        <v>113</v>
      </c>
      <c r="G93" s="77"/>
      <c r="H93" s="77" t="s">
        <v>112</v>
      </c>
      <c r="I93" s="65"/>
      <c r="J93" s="65"/>
      <c r="K93" s="63"/>
      <c r="L93" s="27"/>
      <c r="M93" s="27"/>
      <c r="N93" s="27"/>
      <c r="O93" s="27"/>
    </row>
    <row r="94" customFormat="false" ht="14.4" hidden="false" customHeight="false" outlineLevel="0" collapsed="false">
      <c r="A94" s="1"/>
      <c r="B94" s="74"/>
      <c r="C94" s="74"/>
      <c r="D94" s="74"/>
      <c r="E94" s="79" t="n">
        <f aca="false">SUM(E80:E93)</f>
        <v>168362.66</v>
      </c>
      <c r="F94" s="30"/>
      <c r="G94" s="65"/>
      <c r="H94" s="65"/>
      <c r="I94" s="65"/>
      <c r="J94" s="65"/>
      <c r="K94" s="65"/>
      <c r="L94" s="1"/>
      <c r="M94" s="27"/>
      <c r="N94" s="27"/>
      <c r="O94" s="27"/>
    </row>
    <row r="95" customFormat="false" ht="14.4" hidden="false" customHeight="false" outlineLevel="0" collapsed="false">
      <c r="A95" s="1"/>
      <c r="B95" s="74"/>
      <c r="C95" s="74"/>
      <c r="D95" s="74"/>
      <c r="E95" s="31"/>
      <c r="F95" s="30"/>
      <c r="G95" s="63"/>
      <c r="H95" s="65"/>
      <c r="I95" s="65"/>
      <c r="J95" s="65"/>
      <c r="K95" s="65"/>
      <c r="L95" s="1"/>
      <c r="M95" s="27"/>
      <c r="N95" s="27"/>
      <c r="O95" s="27"/>
    </row>
    <row r="96" customFormat="false" ht="13.8" hidden="false" customHeight="false" outlineLevel="0" collapsed="false">
      <c r="A96" s="1"/>
      <c r="B96" s="74"/>
      <c r="C96" s="74"/>
      <c r="D96" s="74"/>
      <c r="E96" s="31"/>
      <c r="F96" s="30"/>
      <c r="G96" s="65"/>
      <c r="H96" s="65"/>
      <c r="I96" s="65"/>
      <c r="J96" s="65"/>
      <c r="K96" s="65"/>
      <c r="L96" s="1"/>
      <c r="M96" s="27"/>
      <c r="N96" s="27"/>
      <c r="O96" s="27"/>
    </row>
    <row r="97" customFormat="false" ht="13.8" hidden="false" customHeight="false" outlineLevel="0" collapsed="false">
      <c r="A97" s="1"/>
      <c r="B97" s="74"/>
      <c r="C97" s="74"/>
      <c r="D97" s="74"/>
      <c r="E97" s="31"/>
      <c r="F97" s="30"/>
      <c r="G97" s="65"/>
      <c r="H97" s="65"/>
      <c r="I97" s="65"/>
      <c r="J97" s="65"/>
      <c r="K97" s="65"/>
      <c r="L97" s="1"/>
      <c r="M97" s="27"/>
      <c r="N97" s="27"/>
      <c r="O97" s="27"/>
    </row>
    <row r="98" customFormat="false" ht="13.8" hidden="false" customHeight="false" outlineLevel="0" collapsed="false">
      <c r="B98" s="74"/>
    </row>
    <row r="99" customFormat="false" ht="13.2" hidden="false" customHeight="false" outlineLevel="0" collapsed="false">
      <c r="D99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3-03-06T22:14:04Z</cp:lastPrinted>
  <dcterms:modified xsi:type="dcterms:W3CDTF">2023-03-21T20:11:44Z</dcterms:modified>
  <cp:revision>0</cp:revision>
  <dc:subject/>
  <dc:title/>
</cp:coreProperties>
</file>