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GOBIERNO REGIONAL CAJAMARCA</t>
  </si>
  <si>
    <t xml:space="preserve">GERENCIA REGIONAL DE PLANEAMIENTO, PRESUPUESTO Y ACONDICIONAMIENTO TERRITORIAL</t>
  </si>
  <si>
    <t xml:space="preserve">SUB GERENCIA DE PRESUPUESTO Y TRIBUTACIÓN</t>
  </si>
  <si>
    <t xml:space="preserve"> EJECUCIÓN PRESUPUESTAL ENERO -DICIEMBRE 2019 </t>
  </si>
  <si>
    <t xml:space="preserve">Pliego 445: GOBIERNO REGIONAL DEL DEPARTAMENTO DE CAJAMARCA</t>
  </si>
  <si>
    <t xml:space="preserve">PIA</t>
  </si>
  <si>
    <t xml:space="preserve">PIM</t>
  </si>
  <si>
    <t xml:space="preserve">Devengado </t>
  </si>
  <si>
    <t xml:space="preserve">Saldo</t>
  </si>
  <si>
    <t xml:space="preserve">Avance % </t>
  </si>
  <si>
    <t xml:space="preserve">EJECUCIÓN POR CATEGORÍAS DE GASTO</t>
  </si>
  <si>
    <t xml:space="preserve">Devengado</t>
  </si>
  <si>
    <t xml:space="preserve">GASTOS CORRIENTES</t>
  </si>
  <si>
    <t xml:space="preserve">GASTOS DE CAPITAL</t>
  </si>
  <si>
    <t xml:space="preserve">SERVICIO DE DEUDA</t>
  </si>
  <si>
    <t xml:space="preserve">EJECUCIÓN TOTAL POR FUENTES DE FINANCIAMIENTO</t>
  </si>
  <si>
    <t xml:space="preserve">1: RECURSOS ORDINARIOS</t>
  </si>
  <si>
    <t xml:space="preserve">2: RECURSOS DIRECTAMENTE RECAUDADOS</t>
  </si>
  <si>
    <t xml:space="preserve">3: RECURSOS POR OPERACIONES OFICIALES DE CREDITO</t>
  </si>
  <si>
    <t xml:space="preserve">4: DONACIONES Y TRANSFERENCIAS</t>
  </si>
  <si>
    <t xml:space="preserve">5: RECURSOS DETERMINADOS</t>
  </si>
  <si>
    <t xml:space="preserve">DESAGREGADOS</t>
  </si>
  <si>
    <t xml:space="preserve">CATEGORÍA / GENÉRICA DE GASTO</t>
  </si>
  <si>
    <t xml:space="preserve">21: PERSONAL Y OBLIGACIONES SOCIALES</t>
  </si>
  <si>
    <t xml:space="preserve">22: PENSIONES Y OTRAS PRESTACIONES SOCIALES</t>
  </si>
  <si>
    <t xml:space="preserve">23: BIENES Y SERVICIOS</t>
  </si>
  <si>
    <t xml:space="preserve">24: DONACIONES Y TRANSFERENCIAS</t>
  </si>
  <si>
    <t xml:space="preserve">25: OTROS GASTOS</t>
  </si>
  <si>
    <t xml:space="preserve">26: ADQUISICION DE ACTIVOS NO FINANCIEROS</t>
  </si>
  <si>
    <t xml:space="preserve">28: SERVICIO DE LA DEUDA PUBLICA</t>
  </si>
  <si>
    <t xml:space="preserve">DESAGREGADOS - PRESUPUESTO TOTAL  POR UNIDAD EJECUTORA</t>
  </si>
  <si>
    <t xml:space="preserve">Unidad Ejecutora</t>
  </si>
  <si>
    <t xml:space="preserve">309-1380: GOB. REG. CAJAMARCA - EDUCACION UGEL CAJAMARCA</t>
  </si>
  <si>
    <t xml:space="preserve">303-784: REGION CAJAMARCA-EDUCACION JAEN</t>
  </si>
  <si>
    <t xml:space="preserve">400-785: REGION CAJAMARCA-SALUD CAJAMARCA</t>
  </si>
  <si>
    <t xml:space="preserve">301-782: REGION CAJAMARCA-EDUCACION CHOTA</t>
  </si>
  <si>
    <t xml:space="preserve">001-775: REGION CAJAMARCA-SEDE CENTRAL</t>
  </si>
  <si>
    <t xml:space="preserve">302-783: REGION CAJAMARCA-EDUCACION CUTERVO</t>
  </si>
  <si>
    <t xml:space="preserve">304-1168: REGION CAJAMARCA - EDUCACION SAN IGNACIO</t>
  </si>
  <si>
    <t xml:space="preserve">005-1335: REGION CAJAMARCA - PROGRAMAS REGIONALES - PRO REGION</t>
  </si>
  <si>
    <t xml:space="preserve">004-778: REGION CAJAMARCA-JAEN</t>
  </si>
  <si>
    <t xml:space="preserve">308-1379: GOB.REG. CAJAMARCA - EDUCACION UGEL CELENDIN</t>
  </si>
  <si>
    <t xml:space="preserve">404-999: REGION CAJAMARCA-HOSPITAL CAJAMARCA</t>
  </si>
  <si>
    <t xml:space="preserve">003-777: REGION CAJAMARCA-CUTERVO</t>
  </si>
  <si>
    <t xml:space="preserve">307-1355: GOB.REG. DE CAJAMARCA- EDUCACION UGEL BAMBAMARCA</t>
  </si>
  <si>
    <t xml:space="preserve">306-1354: GOB.REG. DE CAJAMARCA- EDUCACION UGEL CAJABAMBA</t>
  </si>
  <si>
    <t xml:space="preserve">312-1383: GOB. REG. CAJAMARCA - EDUCACION UGEL SAN MIGUEL</t>
  </si>
  <si>
    <t xml:space="preserve">403-788: REGION CAJAMARCA-SALUD JAEN</t>
  </si>
  <si>
    <t xml:space="preserve">305-1353: GOB.REG. DE CAJAMARCA- EDUCACION UGEL SANTA CRUZ</t>
  </si>
  <si>
    <t xml:space="preserve">310-1381: GOB. REG. CAJAMARCA - EDUCACION UGEL SAN MARCOS</t>
  </si>
  <si>
    <t xml:space="preserve">402-787: REGION CAJAMARCA-SALUD CUTERVO</t>
  </si>
  <si>
    <t xml:space="preserve">100-779: REGION CAJAMARCA-AGRICULTURA</t>
  </si>
  <si>
    <t xml:space="preserve">300-781: REGION CAJAMARCA-EDUCACION CAJAMARCA</t>
  </si>
  <si>
    <t xml:space="preserve">401-786: REGION CAJAMARCA-SALUD CHOTA</t>
  </si>
  <si>
    <t xml:space="preserve">002-776: REGION CAJAMARCA-CHOTA</t>
  </si>
  <si>
    <t xml:space="preserve">311-1382: GOB. REG. CAJAMARCA - EDUCACION UGEL CONTUMAZA</t>
  </si>
  <si>
    <t xml:space="preserve">407-1654: GOB. REG. CAJAMARCA - SALUD SAN IGNACIO</t>
  </si>
  <si>
    <t xml:space="preserve">313-1384: GOB. REG. CAJAMARCA - EDUCACION UGEL SAN PABLO</t>
  </si>
  <si>
    <t xml:space="preserve">200-780: REGION CAJAMARCA-TRANSPORTES</t>
  </si>
  <si>
    <t xml:space="preserve">405-1047: REGION CAJAMARCA-HOSPITAL GENERAL DE JAEN</t>
  </si>
  <si>
    <t xml:space="preserve">408-1662: GOB. REG. CAJAMARCA - SALUD HUALGAYOC - BAMBAMARCA</t>
  </si>
  <si>
    <t xml:space="preserve">406-1539: GOB. REG. CAJAMARCA - HOSPITAL JOSE H. SOTO CADENILLAS- CHOTA</t>
  </si>
  <si>
    <t xml:space="preserve">409-1671: GOB. REG. CAJAMARCA - SALUD SANTA CRUZ</t>
  </si>
  <si>
    <t xml:space="preserve">410-1712: GOB. REG. DPTO. CAJAMARCA-SALUD CAJAMARCA- CAJAMARCA</t>
  </si>
  <si>
    <t xml:space="preserve">PRESUPUESTO DE ACTIVIDADES -  DESAGREGADO POR FUENTE DE FINANCIAMIENTO</t>
  </si>
  <si>
    <t xml:space="preserve">Fuente de Financiamiento</t>
  </si>
  <si>
    <t xml:space="preserve">PRESUPUESTO DE ACTIVIDADES -  DESAGREGADO POR FUNCIÓN</t>
  </si>
  <si>
    <t xml:space="preserve">Función</t>
  </si>
  <si>
    <t xml:space="preserve">22: EDUCACION</t>
  </si>
  <si>
    <t xml:space="preserve">20: SALUD</t>
  </si>
  <si>
    <t xml:space="preserve">24: PREVISION SOCIAL</t>
  </si>
  <si>
    <t xml:space="preserve">03: PLANEAMIENTO, GESTION Y RESERVA DE CONTINGENCIA</t>
  </si>
  <si>
    <t xml:space="preserve">25: DEUDA PUBLICA</t>
  </si>
  <si>
    <t xml:space="preserve">15: TRANSPORTE</t>
  </si>
  <si>
    <t xml:space="preserve">10: AGROPECUARIA</t>
  </si>
  <si>
    <t xml:space="preserve">05: ORDEN PUBLICO Y SEGURIDAD</t>
  </si>
  <si>
    <t xml:space="preserve">16: COMUNICACIONES</t>
  </si>
  <si>
    <t xml:space="preserve">17: AMBIENTE</t>
  </si>
  <si>
    <t xml:space="preserve">13: MINERIA</t>
  </si>
  <si>
    <t xml:space="preserve">18: SANEAMIENTO</t>
  </si>
  <si>
    <t xml:space="preserve">23: PROTECCION SOCIAL</t>
  </si>
  <si>
    <t xml:space="preserve">07: TRABAJO</t>
  </si>
  <si>
    <t xml:space="preserve">08: COMERCIO</t>
  </si>
  <si>
    <t xml:space="preserve">09: TURISMO</t>
  </si>
  <si>
    <t xml:space="preserve">19: VIVIENDA Y DESARROLLO URBANO</t>
  </si>
  <si>
    <t xml:space="preserve">11: PESCA</t>
  </si>
  <si>
    <t xml:space="preserve">12: ENERGIA</t>
  </si>
  <si>
    <t xml:space="preserve">21: CULTURA Y DEPORTE</t>
  </si>
  <si>
    <t xml:space="preserve">14: INDUSTRIA</t>
  </si>
  <si>
    <t xml:space="preserve">PROYECTOS DE INVERSIÓN PÚBLICA Y OTRAS INVERSIONES - DESAGREGADO POR UNIDAD EJECUTORA</t>
  </si>
  <si>
    <t xml:space="preserve">Genérica 26: ADQUISICION DE ACTIVOS NO FINANCIEROS</t>
  </si>
  <si>
    <t xml:space="preserve">PROYECTOS DE INVERSIÓN PÚBLICA Y OTRAS INVERSIONES - DESAGREGADO POR FUENTE DE FINANCIAMIENTO</t>
  </si>
  <si>
    <t xml:space="preserve">Pliego 445: GOBIERNO REGIONAL CAJAMARCA</t>
  </si>
  <si>
    <t xml:space="preserve">PROYECTOS DE INVERSIÓN PÚBLICA Y OTRAS INVERSIONES - DESAGREGADO POR FUNCIÓN</t>
  </si>
  <si>
    <t xml:space="preserve">EJECUCIÓN MENSUAL DE GASTO</t>
  </si>
  <si>
    <t xml:space="preserve">Incluye: Sólo Proyectos</t>
  </si>
  <si>
    <t xml:space="preserve">Mes</t>
  </si>
  <si>
    <t xml:space="preserve">1: 'Enero</t>
  </si>
  <si>
    <t xml:space="preserve">2: 'Febrero</t>
  </si>
  <si>
    <t xml:space="preserve">3: 'Marzo</t>
  </si>
  <si>
    <t xml:space="preserve">4: 'Abril</t>
  </si>
  <si>
    <t xml:space="preserve">5: 'Mayo</t>
  </si>
  <si>
    <t xml:space="preserve">6: 'Junio</t>
  </si>
  <si>
    <t xml:space="preserve">7: 'Julio</t>
  </si>
  <si>
    <t xml:space="preserve">8: 'Agosto</t>
  </si>
  <si>
    <t xml:space="preserve">9: 'Setiembre</t>
  </si>
  <si>
    <t xml:space="preserve">10: 'Octubre</t>
  </si>
  <si>
    <t xml:space="preserve">11: 'Noviembre</t>
  </si>
  <si>
    <t xml:space="preserve">12: 'Diciembre</t>
  </si>
  <si>
    <t xml:space="preserve">Incluye: Sólo Actividades</t>
  </si>
  <si>
    <t xml:space="preserve">*Fuente de Información: SIAF Pliego/ Consulta Amigable Mef/02/0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Calibri"/>
      <family val="2"/>
    </font>
    <font>
      <sz val="7.7"/>
      <color rgb="FF000000"/>
      <name val="Calibri"/>
      <family val="2"/>
    </font>
    <font>
      <sz val="9"/>
      <color rgb="FF000000"/>
      <name val="Calibri"/>
      <family val="2"/>
    </font>
    <font>
      <sz val="9"/>
      <color rgb="FF008080"/>
      <name val="Calibri"/>
      <family val="2"/>
    </font>
    <font>
      <b val="true"/>
      <sz val="10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b val="true"/>
      <sz val="7"/>
      <color rgb="FF000000"/>
      <name val="Calibri"/>
      <family val="2"/>
    </font>
    <font>
      <b val="true"/>
      <u val="single"/>
      <sz val="16"/>
      <color rgb="FF333399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008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33CCCC"/>
        <bgColor rgb="FF6FBCE3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3D69B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93CDDD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left" vertical="center" textRotation="0" wrapText="true" indent="3" shrinkToFit="false" readingOrder="1"/>
      <protection locked="true" hidden="false"/>
    </xf>
    <xf numFmtId="166" fontId="12" fillId="9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9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BE9FF"/>
      <rgbColor rgb="FF800000"/>
      <rgbColor rgb="FF008000"/>
      <rgbColor rgb="FF000080"/>
      <rgbColor rgb="FF8EB4E3"/>
      <rgbColor rgb="FF800080"/>
      <rgbColor rgb="FF008080"/>
      <rgbColor rgb="FFC0C0C0"/>
      <rgbColor rgb="FF808080"/>
      <rgbColor rgb="FF91ACE3"/>
      <rgbColor rgb="FFC0504D"/>
      <rgbColor rgb="FFF2F2F2"/>
      <rgbColor rgb="FFCCFFFF"/>
      <rgbColor rgb="FF660066"/>
      <rgbColor rgb="FFFB6E5F"/>
      <rgbColor rgb="FF0066CC"/>
      <rgbColor rgb="FFCCCCFF"/>
      <rgbColor rgb="FF000080"/>
      <rgbColor rgb="FFFF00FF"/>
      <rgbColor rgb="FFFFFF00"/>
      <rgbColor rgb="FF93CDDD"/>
      <rgbColor rgb="FF800080"/>
      <rgbColor rgb="FF800000"/>
      <rgbColor rgb="FF0E6590"/>
      <rgbColor rgb="FF0000FF"/>
      <rgbColor rgb="FF6FBCE3"/>
      <rgbColor rgb="FFE6E0EC"/>
      <rgbColor rgb="FFD7E4BD"/>
      <rgbColor rgb="FFC3D69B"/>
      <rgbColor rgb="FF99CCFF"/>
      <rgbColor rgb="FFE6B9B8"/>
      <rgbColor rgb="FFB3A2C7"/>
      <rgbColor rgb="FFFBC9C9"/>
      <rgbColor rgb="FF4F81BD"/>
      <rgbColor rgb="FF33CCCC"/>
      <rgbColor rgb="FF9DCF9E"/>
      <rgbColor rgb="FFFFCC00"/>
      <rgbColor rgb="FFFF9900"/>
      <rgbColor rgb="FFFF6600"/>
      <rgbColor rgb="FF8064A2"/>
      <rgbColor rgb="FF969696"/>
      <rgbColor rgb="FF003366"/>
      <rgbColor rgb="FF74BA7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IMESTRE DE EJECUCIÓN 2019 </a:t>
            </a:r>
          </a:p>
        </c:rich>
      </c:tx>
      <c:layout>
        <c:manualLayout>
          <c:xMode val="edge"/>
          <c:yMode val="edge"/>
          <c:x val="0.170146889400922"/>
          <c:y val="0.02349496536456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862903225806"/>
          <c:y val="0.168749553667071"/>
          <c:w val="0.819052419354839"/>
          <c:h val="0.754552595872313"/>
        </c:manualLayout>
      </c:layout>
      <c:pie3DChart>
        <c:varyColors val="1"/>
        <c:ser>
          <c:idx val="0"/>
          <c:order val="0"/>
          <c:tx>
            <c:strRef>
              <c:f>SGPT!$B$5:$G$5</c:f>
              <c:strCache>
                <c:ptCount val="1"/>
                <c:pt idx="0">
                  <c:v> EJECUCIÓN PRESUPUESTAL ENERO -DICIEMBRE 2019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e6e0e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be9f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GPT!$C$6:$E$6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</c:strCache>
            </c:strRef>
          </c:cat>
          <c:val>
            <c:numRef>
              <c:f>SGPT!$C$7:$E$7</c:f>
              <c:numCache>
                <c:formatCode>General</c:formatCode>
                <c:ptCount val="3"/>
                <c:pt idx="0">
                  <c:v>1816836249</c:v>
                </c:pt>
                <c:pt idx="1">
                  <c:v>2367955760</c:v>
                </c:pt>
                <c:pt idx="2">
                  <c:v>20714357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66cc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0066cc"/>
                </a:solidFill>
                <a:uFillTx/>
                <a:latin typeface="Calibri"/>
              </a:rPr>
              <a:t>EJECUCIÓN POR CATEGORÍAS DE GASTO A NIVEL DE PLIEGO</a:t>
            </a:r>
          </a:p>
        </c:rich>
      </c:tx>
      <c:layout>
        <c:manualLayout>
          <c:xMode val="edge"/>
          <c:yMode val="edge"/>
          <c:x val="0.117781118169035"/>
          <c:y val="0.10888681978067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>
            <a:alpha val="90000"/>
          </a:srgbClr>
        </a:solidFill>
        <a:ln w="0">
          <a:noFill/>
        </a:ln>
      </c:spPr>
    </c:sideWall>
    <c:backWall>
      <c:spPr>
        <a:solidFill>
          <a:srgbClr val="f2f2f2">
            <a:alpha val="9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250690976094652"/>
          <c:y val="0.121560107593627"/>
          <c:w val="0.818358143820007"/>
          <c:h val="0.87456031450444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GPT!$C$9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91ac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C$10:$C$12</c:f>
              <c:numCache>
                <c:formatCode>General</c:formatCode>
                <c:ptCount val="3"/>
                <c:pt idx="0">
                  <c:v>1538126117</c:v>
                </c:pt>
                <c:pt idx="1">
                  <c:v>250932256</c:v>
                </c:pt>
                <c:pt idx="2">
                  <c:v>27777876</c:v>
                </c:pt>
              </c:numCache>
            </c:numRef>
          </c:val>
        </c:ser>
        <c:ser>
          <c:idx val="1"/>
          <c:order val="1"/>
          <c:tx>
            <c:strRef>
              <c:f>SGPT!$D$9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fbc9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D$10:$D$12</c:f>
              <c:numCache>
                <c:formatCode>General</c:formatCode>
                <c:ptCount val="3"/>
                <c:pt idx="0">
                  <c:v>1911703568</c:v>
                </c:pt>
                <c:pt idx="1">
                  <c:v>419464531</c:v>
                </c:pt>
                <c:pt idx="2">
                  <c:v>36787661</c:v>
                </c:pt>
              </c:numCache>
            </c:numRef>
          </c:val>
        </c:ser>
        <c:ser>
          <c:idx val="2"/>
          <c:order val="2"/>
          <c:tx>
            <c:strRef>
              <c:f>SGPT!$E$9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9dcf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E$10:$E$12</c:f>
              <c:numCache>
                <c:formatCode>General</c:formatCode>
                <c:ptCount val="3"/>
                <c:pt idx="0">
                  <c:v>1857355646</c:v>
                </c:pt>
                <c:pt idx="1">
                  <c:v>178615593</c:v>
                </c:pt>
                <c:pt idx="2">
                  <c:v>35464547</c:v>
                </c:pt>
              </c:numCache>
            </c:numRef>
          </c:val>
        </c:ser>
        <c:ser>
          <c:idx val="3"/>
          <c:order val="3"/>
          <c:tx>
            <c:strRef>
              <c:f>SGPT!$F$9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6fbc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F$10:$F$12</c:f>
              <c:numCache>
                <c:formatCode>General</c:formatCode>
                <c:ptCount val="3"/>
                <c:pt idx="0">
                  <c:v>54347922</c:v>
                </c:pt>
                <c:pt idx="1">
                  <c:v>240848938</c:v>
                </c:pt>
                <c:pt idx="2">
                  <c:v>1323114</c:v>
                </c:pt>
              </c:numCache>
            </c:numRef>
          </c:val>
        </c:ser>
        <c:gapWidth val="95"/>
        <c:shape val="box"/>
        <c:axId val="34030237"/>
        <c:axId val="78615983"/>
        <c:axId val="0"/>
      </c:bar3DChart>
      <c:catAx>
        <c:axId val="34030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615983"/>
        <c:crossesAt val="0"/>
        <c:auto val="1"/>
        <c:lblAlgn val="ctr"/>
        <c:lblOffset val="100"/>
        <c:noMultiLvlLbl val="0"/>
      </c:catAx>
      <c:valAx>
        <c:axId val="786159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0237"/>
        <c:crossBetween val="midCat"/>
      </c:valAx>
    </c:plotArea>
    <c:legend>
      <c:legendPos val="r"/>
      <c:layout>
        <c:manualLayout>
          <c:xMode val="edge"/>
          <c:yMode val="edge"/>
          <c:x val="0.208989962663046"/>
          <c:y val="0.166821849782744"/>
          <c:w val="0.52000193958202"/>
          <c:h val="0.052917442582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EJECUCIÓN PRESUPUESTAL ENERO -DICIEMBRE 2019 </a:t>
            </a:r>
          </a:p>
        </c:rich>
      </c:tx>
      <c:layout>
        <c:manualLayout>
          <c:xMode val="edge"/>
          <c:yMode val="edge"/>
          <c:x val="0.272652428689041"/>
          <c:y val="0.026765015806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32786091336"/>
          <c:y val="0.167123287671233"/>
          <c:w val="0.553925129546225"/>
          <c:h val="0.7566561292588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e659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b6e5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4ba7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GPT!$C$6:$F$6</c:f>
              <c:strCache>
                <c:ptCount val="4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  <c:pt idx="3">
                  <c:v>Saldo</c:v>
                </c:pt>
              </c:strCache>
            </c:strRef>
          </c:cat>
          <c:val>
            <c:numRef>
              <c:f>SGPT!$C$7:$F$7</c:f>
              <c:numCache>
                <c:formatCode>General</c:formatCode>
                <c:ptCount val="4"/>
                <c:pt idx="0">
                  <c:v>1816836249</c:v>
                </c:pt>
                <c:pt idx="1">
                  <c:v>2367955760</c:v>
                </c:pt>
                <c:pt idx="2">
                  <c:v>2071435786</c:v>
                </c:pt>
                <c:pt idx="3">
                  <c:v>2965199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ff0000"/>
                </a:solidFill>
                <a:uFillTx/>
                <a:latin typeface="Calibri"/>
              </a:rPr>
              <a:t>Ejecución Mensual  de Proyectos de Inversión</a:t>
            </a:r>
          </a:p>
        </c:rich>
      </c:tx>
      <c:layout>
        <c:manualLayout>
          <c:xMode val="edge"/>
          <c:yMode val="edge"/>
          <c:x val="0.274097552385983"/>
          <c:y val="0.028556503569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43969008628"/>
          <c:y val="0.0839282604910325"/>
          <c:w val="0.971544285965839"/>
          <c:h val="0.916071739508968"/>
        </c:manualLayout>
      </c:layout>
      <c:lineChart>
        <c:grouping val="stacked"/>
        <c:varyColors val="0"/>
        <c:ser>
          <c:idx val="0"/>
          <c:order val="0"/>
          <c:tx>
            <c:strRef>
              <c:f>SGPT!$D$161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63:$B$174</c:f>
              <c:strCache>
                <c:ptCount val="12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  <c:pt idx="7">
                  <c:v>8: 'Agosto</c:v>
                </c:pt>
                <c:pt idx="8">
                  <c:v>9: 'Setiembre</c:v>
                </c:pt>
                <c:pt idx="9">
                  <c:v>10: 'Octubre</c:v>
                </c:pt>
                <c:pt idx="10">
                  <c:v>11: 'Noviembre</c:v>
                </c:pt>
                <c:pt idx="11">
                  <c:v>12: 'Diciembre</c:v>
                </c:pt>
              </c:strCache>
            </c:strRef>
          </c:cat>
          <c:val>
            <c:numRef>
              <c:f>SGPT!$D$163:$D$174</c:f>
              <c:numCache>
                <c:formatCode>General</c:formatCode>
                <c:ptCount val="12"/>
                <c:pt idx="0">
                  <c:v>356083</c:v>
                </c:pt>
                <c:pt idx="1">
                  <c:v>7281272</c:v>
                </c:pt>
                <c:pt idx="2">
                  <c:v>16028143</c:v>
                </c:pt>
                <c:pt idx="3">
                  <c:v>5182448</c:v>
                </c:pt>
                <c:pt idx="4">
                  <c:v>4962951</c:v>
                </c:pt>
                <c:pt idx="5">
                  <c:v>28320382</c:v>
                </c:pt>
                <c:pt idx="6">
                  <c:v>17781280</c:v>
                </c:pt>
                <c:pt idx="7">
                  <c:v>9663482</c:v>
                </c:pt>
                <c:pt idx="8">
                  <c:v>10563787</c:v>
                </c:pt>
                <c:pt idx="9">
                  <c:v>14459939</c:v>
                </c:pt>
                <c:pt idx="10">
                  <c:v>17131243</c:v>
                </c:pt>
                <c:pt idx="11">
                  <c:v>3099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4127"/>
        <c:axId val="79808075"/>
      </c:lineChart>
      <c:catAx>
        <c:axId val="42534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8075"/>
        <c:crossesAt val="0"/>
        <c:auto val="1"/>
        <c:lblAlgn val="ctr"/>
        <c:lblOffset val="100"/>
        <c:noMultiLvlLbl val="0"/>
      </c:catAx>
      <c:valAx>
        <c:axId val="79808075"/>
        <c:scaling>
          <c:orientation val="minMax"/>
        </c:scaling>
        <c:delete val="0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4127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57510125022011"/>
          <c:y val="0.862702420337803"/>
          <c:w val="0.0894523683747139"/>
          <c:h val="0.0522375065296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66cc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66cc"/>
                </a:solidFill>
                <a:uFillTx/>
                <a:latin typeface="Calibri"/>
              </a:rPr>
              <a:t>Ejecución Mensual  de Gasto de Actividades</a:t>
            </a:r>
          </a:p>
        </c:rich>
      </c:tx>
      <c:layout>
        <c:manualLayout>
          <c:xMode val="edge"/>
          <c:yMode val="edge"/>
          <c:x val="0.283880021048939"/>
          <c:y val="0.026196353212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95263988774"/>
          <c:y val="0.0849589935504419"/>
          <c:w val="0.979687774074724"/>
          <c:h val="0.915041006449558"/>
        </c:manualLayout>
      </c:layout>
      <c:lineChart>
        <c:grouping val="stacked"/>
        <c:varyColors val="0"/>
        <c:ser>
          <c:idx val="0"/>
          <c:order val="0"/>
          <c:tx>
            <c:strRef>
              <c:f>SGPT!$D$186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88:$B$199</c:f>
              <c:strCache>
                <c:ptCount val="12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  <c:pt idx="7">
                  <c:v>8: 'Agosto</c:v>
                </c:pt>
                <c:pt idx="8">
                  <c:v>9: 'Setiembre</c:v>
                </c:pt>
                <c:pt idx="9">
                  <c:v>10: 'Octubre</c:v>
                </c:pt>
                <c:pt idx="10">
                  <c:v>11: 'Noviembre</c:v>
                </c:pt>
                <c:pt idx="11">
                  <c:v>12: 'Diciembre</c:v>
                </c:pt>
              </c:strCache>
            </c:strRef>
          </c:cat>
          <c:val>
            <c:numRef>
              <c:f>SGPT!$D$188:$D$199</c:f>
              <c:numCache>
                <c:formatCode>General</c:formatCode>
                <c:ptCount val="12"/>
                <c:pt idx="0">
                  <c:v>128862400</c:v>
                </c:pt>
                <c:pt idx="1">
                  <c:v>124785570</c:v>
                </c:pt>
                <c:pt idx="2">
                  <c:v>134007378</c:v>
                </c:pt>
                <c:pt idx="3">
                  <c:v>128676716</c:v>
                </c:pt>
                <c:pt idx="4">
                  <c:v>156387984</c:v>
                </c:pt>
                <c:pt idx="5">
                  <c:v>167199080</c:v>
                </c:pt>
                <c:pt idx="6">
                  <c:v>153618515</c:v>
                </c:pt>
                <c:pt idx="7">
                  <c:v>140509851</c:v>
                </c:pt>
                <c:pt idx="8">
                  <c:v>152689350</c:v>
                </c:pt>
                <c:pt idx="9">
                  <c:v>150660996</c:v>
                </c:pt>
                <c:pt idx="10">
                  <c:v>170629548</c:v>
                </c:pt>
                <c:pt idx="11">
                  <c:v>30067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2076"/>
        <c:axId val="15763330"/>
      </c:lineChart>
      <c:catAx>
        <c:axId val="21842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3330"/>
        <c:crossesAt val="0"/>
        <c:auto val="1"/>
        <c:lblAlgn val="ctr"/>
        <c:lblOffset val="100"/>
        <c:noMultiLvlLbl val="0"/>
      </c:catAx>
      <c:valAx>
        <c:axId val="1576333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207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42273285388528"/>
          <c:y val="0.832231865594394"/>
          <c:w val="0.0990001754078232"/>
          <c:h val="0.0393343419062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333399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333399"/>
                </a:solidFill>
                <a:uFillTx/>
                <a:latin typeface="Calibri"/>
              </a:rPr>
              <a:t>ACTIVIDADES POR FUENTE DE FINANCIAMIENTO</a:t>
            </a:r>
          </a:p>
        </c:rich>
      </c:tx>
      <c:layout>
        <c:manualLayout>
          <c:xMode val="edge"/>
          <c:yMode val="edge"/>
          <c:x val="0.245339515116391"/>
          <c:y val="0.024571480671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247754274123442"/>
          <c:y val="0.0785922684172137"/>
          <c:w val="0.960108181203516"/>
          <c:h val="0.9179886943836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7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C$78:$C$81</c:f>
              <c:numCache>
                <c:formatCode>General</c:formatCode>
                <c:ptCount val="4"/>
                <c:pt idx="0">
                  <c:v>1508920756</c:v>
                </c:pt>
                <c:pt idx="1">
                  <c:v>25627829</c:v>
                </c:pt>
                <c:pt idx="2">
                  <c:v>0</c:v>
                </c:pt>
                <c:pt idx="3">
                  <c:v>32292537</c:v>
                </c:pt>
              </c:numCache>
            </c:numRef>
          </c:val>
        </c:ser>
        <c:ser>
          <c:idx val="1"/>
          <c:order val="1"/>
          <c:tx>
            <c:strRef>
              <c:f>SGPT!$D$7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D$78:$D$81</c:f>
              <c:numCache>
                <c:formatCode>General</c:formatCode>
                <c:ptCount val="4"/>
                <c:pt idx="0">
                  <c:v>1821215254</c:v>
                </c:pt>
                <c:pt idx="1">
                  <c:v>28771487</c:v>
                </c:pt>
                <c:pt idx="2">
                  <c:v>74657312</c:v>
                </c:pt>
                <c:pt idx="3">
                  <c:v>45896949</c:v>
                </c:pt>
              </c:numCache>
            </c:numRef>
          </c:val>
        </c:ser>
        <c:ser>
          <c:idx val="2"/>
          <c:order val="2"/>
          <c:tx>
            <c:strRef>
              <c:f>SGPT!$E$76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E$78:$E$81</c:f>
              <c:numCache>
                <c:formatCode>General</c:formatCode>
                <c:ptCount val="4"/>
                <c:pt idx="0">
                  <c:v>1785269901</c:v>
                </c:pt>
                <c:pt idx="1">
                  <c:v>14801337</c:v>
                </c:pt>
                <c:pt idx="2">
                  <c:v>66948287</c:v>
                </c:pt>
                <c:pt idx="3">
                  <c:v>41687809</c:v>
                </c:pt>
              </c:numCache>
            </c:numRef>
          </c:val>
        </c:ser>
        <c:ser>
          <c:idx val="3"/>
          <c:order val="3"/>
          <c:tx>
            <c:strRef>
              <c:f>SGPT!$F$76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F$78:$F$81</c:f>
              <c:numCache>
                <c:formatCode>General</c:formatCode>
                <c:ptCount val="4"/>
                <c:pt idx="0">
                  <c:v>35945353</c:v>
                </c:pt>
                <c:pt idx="1">
                  <c:v>13970150</c:v>
                </c:pt>
                <c:pt idx="2">
                  <c:v>7709025</c:v>
                </c:pt>
                <c:pt idx="3">
                  <c:v>4209140</c:v>
                </c:pt>
              </c:numCache>
            </c:numRef>
          </c:val>
        </c:ser>
        <c:gapWidth val="95"/>
        <c:shape val="box"/>
        <c:axId val="12225428"/>
        <c:axId val="13714503"/>
        <c:axId val="0"/>
      </c:bar3DChart>
      <c:catAx>
        <c:axId val="12225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4503"/>
        <c:crossesAt val="0"/>
        <c:auto val="1"/>
        <c:lblAlgn val="ctr"/>
        <c:lblOffset val="100"/>
        <c:noMultiLvlLbl val="0"/>
      </c:catAx>
      <c:valAx>
        <c:axId val="137145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5428"/>
        <c:crossBetween val="midCat"/>
      </c:valAx>
    </c:plotArea>
    <c:legend>
      <c:legendPos val="r"/>
      <c:layout>
        <c:manualLayout>
          <c:xMode val="edge"/>
          <c:yMode val="edge"/>
          <c:x val="0.4319520911813"/>
          <c:y val="0.450902625820569"/>
          <c:w val="0.383367139959432"/>
          <c:h val="0.0321845368344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808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8080"/>
                </a:solidFill>
                <a:uFillTx/>
                <a:latin typeface="Calibri"/>
              </a:rPr>
              <a:t>PROYECTOS DE INVERSIÓN POR FUENTE DE FINANCIAMIENTO</a:t>
            </a:r>
          </a:p>
        </c:rich>
      </c:tx>
      <c:layout>
        <c:manualLayout>
          <c:xMode val="edge"/>
          <c:yMode val="edge"/>
          <c:x val="0.207456288232744"/>
          <c:y val="0.01453192149218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7097923992101"/>
          <c:y val="0.0893181516104736"/>
          <c:w val="0.960888203843746"/>
          <c:h val="0.907270391209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132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134:$C$138</c:f>
              <c:numCache>
                <c:formatCode>General</c:formatCode>
                <c:ptCount val="5"/>
                <c:pt idx="0">
                  <c:v>73363207</c:v>
                </c:pt>
                <c:pt idx="1">
                  <c:v>0</c:v>
                </c:pt>
                <c:pt idx="2">
                  <c:v>79518206</c:v>
                </c:pt>
                <c:pt idx="3">
                  <c:v>0</c:v>
                </c:pt>
                <c:pt idx="4">
                  <c:v>97113714</c:v>
                </c:pt>
              </c:numCache>
            </c:numRef>
          </c:val>
        </c:ser>
        <c:ser>
          <c:idx val="1"/>
          <c:order val="1"/>
          <c:tx>
            <c:strRef>
              <c:f>SGPT!$D$132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134:$D$138</c:f>
              <c:numCache>
                <c:formatCode>General</c:formatCode>
                <c:ptCount val="5"/>
                <c:pt idx="0">
                  <c:v>90497186</c:v>
                </c:pt>
                <c:pt idx="1">
                  <c:v>735094</c:v>
                </c:pt>
                <c:pt idx="2">
                  <c:v>250032473</c:v>
                </c:pt>
                <c:pt idx="3">
                  <c:v>4778508</c:v>
                </c:pt>
                <c:pt idx="4">
                  <c:v>51371497</c:v>
                </c:pt>
              </c:numCache>
            </c:numRef>
          </c:val>
        </c:ser>
        <c:ser>
          <c:idx val="2"/>
          <c:order val="2"/>
          <c:tx>
            <c:strRef>
              <c:f>SGPT!$E$132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E$134:$E$138</c:f>
              <c:numCache>
                <c:formatCode>General</c:formatCode>
                <c:ptCount val="5"/>
                <c:pt idx="0">
                  <c:v>57509517</c:v>
                </c:pt>
                <c:pt idx="1">
                  <c:v>478821</c:v>
                </c:pt>
                <c:pt idx="2">
                  <c:v>78438609</c:v>
                </c:pt>
                <c:pt idx="3">
                  <c:v>2943618</c:v>
                </c:pt>
                <c:pt idx="4">
                  <c:v>23357885</c:v>
                </c:pt>
              </c:numCache>
            </c:numRef>
          </c:val>
        </c:ser>
        <c:ser>
          <c:idx val="3"/>
          <c:order val="3"/>
          <c:tx>
            <c:strRef>
              <c:f>SGPT!$F$13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F$134:$F$138</c:f>
              <c:numCache>
                <c:formatCode>General</c:formatCode>
                <c:ptCount val="5"/>
                <c:pt idx="0">
                  <c:v>32987669</c:v>
                </c:pt>
                <c:pt idx="1">
                  <c:v>256273</c:v>
                </c:pt>
                <c:pt idx="2">
                  <c:v>171593864</c:v>
                </c:pt>
                <c:pt idx="3">
                  <c:v>1834890</c:v>
                </c:pt>
                <c:pt idx="4">
                  <c:v>28013612</c:v>
                </c:pt>
              </c:numCache>
            </c:numRef>
          </c:val>
        </c:ser>
        <c:gapWidth val="95"/>
        <c:shape val="box"/>
        <c:axId val="19876477"/>
        <c:axId val="27216"/>
        <c:axId val="0"/>
      </c:bar3DChart>
      <c:catAx>
        <c:axId val="19876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6"/>
        <c:crossesAt val="0"/>
        <c:auto val="1"/>
        <c:lblAlgn val="ctr"/>
        <c:lblOffset val="100"/>
        <c:noMultiLvlLbl val="0"/>
      </c:catAx>
      <c:valAx>
        <c:axId val="272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6477"/>
        <c:crossBetween val="midCat"/>
      </c:valAx>
    </c:plotArea>
    <c:legend>
      <c:legendPos val="r"/>
      <c:layout>
        <c:manualLayout>
          <c:xMode val="edge"/>
          <c:yMode val="edge"/>
          <c:x val="0.598092577428833"/>
          <c:y val="0.124496034734837"/>
          <c:w val="0.329656567602717"/>
          <c:h val="0.028133445571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32</xdr:row>
      <xdr:rowOff>10080</xdr:rowOff>
    </xdr:from>
    <xdr:to>
      <xdr:col>24</xdr:col>
      <xdr:colOff>423720</xdr:colOff>
      <xdr:row>58</xdr:row>
      <xdr:rowOff>85680</xdr:rowOff>
    </xdr:to>
    <xdr:graphicFrame>
      <xdr:nvGraphicFramePr>
        <xdr:cNvPr id="0" name="1 Gráfico"/>
        <xdr:cNvGraphicFramePr/>
      </xdr:nvGraphicFramePr>
      <xdr:xfrm>
        <a:off x="20475000" y="7432560"/>
        <a:ext cx="4999320" cy="50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26</xdr:row>
      <xdr:rowOff>28080</xdr:rowOff>
    </xdr:from>
    <xdr:to>
      <xdr:col>16</xdr:col>
      <xdr:colOff>21240</xdr:colOff>
      <xdr:row>60</xdr:row>
      <xdr:rowOff>19440</xdr:rowOff>
    </xdr:to>
    <xdr:graphicFrame>
      <xdr:nvGraphicFramePr>
        <xdr:cNvPr id="1" name="2 Gráfico"/>
        <xdr:cNvGraphicFramePr/>
      </xdr:nvGraphicFramePr>
      <xdr:xfrm>
        <a:off x="11211840" y="5828760"/>
        <a:ext cx="7423920" cy="69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440</xdr:colOff>
      <xdr:row>0</xdr:row>
      <xdr:rowOff>95400</xdr:rowOff>
    </xdr:from>
    <xdr:to>
      <xdr:col>16</xdr:col>
      <xdr:colOff>40680</xdr:colOff>
      <xdr:row>23</xdr:row>
      <xdr:rowOff>257040</xdr:rowOff>
    </xdr:to>
    <xdr:graphicFrame>
      <xdr:nvGraphicFramePr>
        <xdr:cNvPr id="2" name="3 Gráfico"/>
        <xdr:cNvGraphicFramePr/>
      </xdr:nvGraphicFramePr>
      <xdr:xfrm>
        <a:off x="11221920" y="95400"/>
        <a:ext cx="74332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2600</xdr:colOff>
      <xdr:row>0</xdr:row>
      <xdr:rowOff>75960</xdr:rowOff>
    </xdr:from>
    <xdr:to>
      <xdr:col>6</xdr:col>
      <xdr:colOff>101880</xdr:colOff>
      <xdr:row>2</xdr:row>
      <xdr:rowOff>209880</xdr:rowOff>
    </xdr:to>
    <xdr:pic>
      <xdr:nvPicPr>
        <xdr:cNvPr id="3" name="5 Imagen" descr="D:\JHANY_GRC\PRESUPUESTO 2019\logo gobierno regional 2019-2-1.png"/>
        <xdr:cNvPicPr/>
      </xdr:nvPicPr>
      <xdr:blipFill>
        <a:blip r:embed="rId4"/>
        <a:stretch/>
      </xdr:blipFill>
      <xdr:spPr>
        <a:xfrm>
          <a:off x="9602280" y="75960"/>
          <a:ext cx="86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47160</xdr:rowOff>
    </xdr:from>
    <xdr:to>
      <xdr:col>1</xdr:col>
      <xdr:colOff>729720</xdr:colOff>
      <xdr:row>2</xdr:row>
      <xdr:rowOff>18072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253800" y="47160"/>
          <a:ext cx="63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56</xdr:row>
      <xdr:rowOff>257400</xdr:rowOff>
    </xdr:from>
    <xdr:to>
      <xdr:col>14</xdr:col>
      <xdr:colOff>1330920</xdr:colOff>
      <xdr:row>177</xdr:row>
      <xdr:rowOff>18720</xdr:rowOff>
    </xdr:to>
    <xdr:graphicFrame>
      <xdr:nvGraphicFramePr>
        <xdr:cNvPr id="5" name="8 Gráfico"/>
        <xdr:cNvGraphicFramePr/>
      </xdr:nvGraphicFramePr>
      <xdr:xfrm>
        <a:off x="8003160" y="32828400"/>
        <a:ext cx="1022184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0120</xdr:colOff>
      <xdr:row>179</xdr:row>
      <xdr:rowOff>114120</xdr:rowOff>
    </xdr:from>
    <xdr:to>
      <xdr:col>14</xdr:col>
      <xdr:colOff>1339560</xdr:colOff>
      <xdr:row>201</xdr:row>
      <xdr:rowOff>38160</xdr:rowOff>
    </xdr:to>
    <xdr:graphicFrame>
      <xdr:nvGraphicFramePr>
        <xdr:cNvPr id="6" name="10 Gráfico"/>
        <xdr:cNvGraphicFramePr/>
      </xdr:nvGraphicFramePr>
      <xdr:xfrm>
        <a:off x="7972200" y="37306080"/>
        <a:ext cx="1026144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10520</xdr:colOff>
      <xdr:row>65</xdr:row>
      <xdr:rowOff>123480</xdr:rowOff>
    </xdr:from>
    <xdr:to>
      <xdr:col>16</xdr:col>
      <xdr:colOff>71280</xdr:colOff>
      <xdr:row>106</xdr:row>
      <xdr:rowOff>133200</xdr:rowOff>
    </xdr:to>
    <xdr:graphicFrame>
      <xdr:nvGraphicFramePr>
        <xdr:cNvPr id="7" name="12 Gráfico"/>
        <xdr:cNvGraphicFramePr/>
      </xdr:nvGraphicFramePr>
      <xdr:xfrm>
        <a:off x="11232000" y="13844520"/>
        <a:ext cx="74538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10520</xdr:colOff>
      <xdr:row>110</xdr:row>
      <xdr:rowOff>162000</xdr:rowOff>
    </xdr:from>
    <xdr:to>
      <xdr:col>16</xdr:col>
      <xdr:colOff>91080</xdr:colOff>
      <xdr:row>145</xdr:row>
      <xdr:rowOff>153000</xdr:rowOff>
    </xdr:to>
    <xdr:graphicFrame>
      <xdr:nvGraphicFramePr>
        <xdr:cNvPr id="8" name="13 Gráfico"/>
        <xdr:cNvGraphicFramePr/>
      </xdr:nvGraphicFramePr>
      <xdr:xfrm>
        <a:off x="11232000" y="22712760"/>
        <a:ext cx="7473600" cy="81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213" activeCellId="0" sqref="O213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1.14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6" min="5" style="2" width="17.42"/>
    <col collapsed="false" customWidth="true" hidden="false" outlineLevel="0" max="7" min="7" style="3" width="10.71"/>
    <col collapsed="false" customWidth="false" hidden="false" outlineLevel="0" max="13" min="8" style="1" width="11.42"/>
    <col collapsed="false" customWidth="true" hidden="false" outlineLevel="0" max="14" min="14" style="1" width="13.41"/>
    <col collapsed="false" customWidth="true" hidden="false" outlineLevel="0" max="15" min="15" style="1" width="20.99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7.5" hidden="false" customHeight="true" outlineLevel="0" collapsed="false">
      <c r="B4" s="5"/>
      <c r="C4" s="6"/>
      <c r="D4" s="6"/>
      <c r="E4" s="6"/>
      <c r="F4" s="6"/>
      <c r="G4" s="7"/>
    </row>
    <row r="5" customFormat="false" ht="25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</row>
    <row r="6" customFormat="false" ht="21" hidden="false" customHeight="true" outlineLevel="0" collapsed="false">
      <c r="A6" s="8"/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15" customFormat="true" ht="21.75" hidden="false" customHeight="true" outlineLevel="0" collapsed="false">
      <c r="A7" s="8"/>
      <c r="B7" s="10"/>
      <c r="C7" s="13" t="n">
        <f aca="false">SUM(C10:C12)</f>
        <v>1816836249</v>
      </c>
      <c r="D7" s="13" t="n">
        <f aca="false">SUM(D10:D12)</f>
        <v>2367955760</v>
      </c>
      <c r="E7" s="13" t="n">
        <f aca="false">SUM(E10:E12)</f>
        <v>2071435786</v>
      </c>
      <c r="F7" s="13" t="n">
        <f aca="false">SUM(F10:F12)</f>
        <v>296519974</v>
      </c>
      <c r="G7" s="14" t="n">
        <f aca="false">E7/D7</f>
        <v>0.874778076935018</v>
      </c>
    </row>
    <row r="8" s="15" customFormat="true" ht="5.25" hidden="false" customHeight="true" outlineLevel="0" collapsed="false">
      <c r="A8" s="8"/>
      <c r="B8" s="16"/>
      <c r="C8" s="17"/>
      <c r="D8" s="17"/>
      <c r="E8" s="17"/>
      <c r="F8" s="17"/>
      <c r="G8" s="18"/>
    </row>
    <row r="9" s="15" customFormat="true" ht="21.75" hidden="false" customHeight="true" outlineLevel="0" collapsed="false">
      <c r="A9" s="8"/>
      <c r="B9" s="19" t="s">
        <v>10</v>
      </c>
      <c r="C9" s="19" t="s">
        <v>5</v>
      </c>
      <c r="D9" s="19" t="s">
        <v>6</v>
      </c>
      <c r="E9" s="19" t="s">
        <v>11</v>
      </c>
      <c r="F9" s="19" t="s">
        <v>8</v>
      </c>
      <c r="G9" s="20" t="s">
        <v>9</v>
      </c>
    </row>
    <row r="10" s="15" customFormat="true" ht="18" hidden="false" customHeight="true" outlineLevel="0" collapsed="false">
      <c r="A10" s="8"/>
      <c r="B10" s="21" t="s">
        <v>12</v>
      </c>
      <c r="C10" s="22" t="n">
        <f aca="false">C25</f>
        <v>1538126117</v>
      </c>
      <c r="D10" s="22" t="n">
        <f aca="false">D25</f>
        <v>1911703568</v>
      </c>
      <c r="E10" s="22" t="n">
        <f aca="false">E25</f>
        <v>1857355646</v>
      </c>
      <c r="F10" s="22" t="n">
        <f aca="false">F25</f>
        <v>54347922</v>
      </c>
      <c r="G10" s="23" t="n">
        <f aca="false">E10/D10</f>
        <v>0.97157094702875</v>
      </c>
    </row>
    <row r="11" s="15" customFormat="true" ht="18" hidden="false" customHeight="true" outlineLevel="0" collapsed="false">
      <c r="A11" s="8"/>
      <c r="B11" s="21" t="s">
        <v>13</v>
      </c>
      <c r="C11" s="22" t="n">
        <f aca="false">C31</f>
        <v>250932256</v>
      </c>
      <c r="D11" s="22" t="n">
        <f aca="false">D31</f>
        <v>419464531</v>
      </c>
      <c r="E11" s="22" t="n">
        <f aca="false">E31</f>
        <v>178615593</v>
      </c>
      <c r="F11" s="22" t="n">
        <f aca="false">F31</f>
        <v>240848938</v>
      </c>
      <c r="G11" s="23" t="n">
        <f aca="false">E11/D11</f>
        <v>0.425818108086951</v>
      </c>
    </row>
    <row r="12" s="15" customFormat="true" ht="18" hidden="false" customHeight="true" outlineLevel="0" collapsed="false">
      <c r="A12" s="8"/>
      <c r="B12" s="24" t="s">
        <v>14</v>
      </c>
      <c r="C12" s="25" t="n">
        <f aca="false">C33</f>
        <v>27777876</v>
      </c>
      <c r="D12" s="25" t="n">
        <f aca="false">D33</f>
        <v>36787661</v>
      </c>
      <c r="E12" s="25" t="n">
        <f aca="false">E33</f>
        <v>35464547</v>
      </c>
      <c r="F12" s="25" t="n">
        <f aca="false">F33</f>
        <v>1323114</v>
      </c>
      <c r="G12" s="26" t="n">
        <v>0</v>
      </c>
    </row>
    <row r="13" s="15" customFormat="true" ht="12.75" hidden="false" customHeight="true" outlineLevel="0" collapsed="false">
      <c r="A13" s="8"/>
      <c r="B13" s="27"/>
      <c r="C13" s="28"/>
      <c r="D13" s="28"/>
      <c r="E13" s="28"/>
      <c r="F13" s="28"/>
      <c r="G13" s="29"/>
    </row>
    <row r="14" s="15" customFormat="true" ht="21" hidden="false" customHeight="true" outlineLevel="0" collapsed="false">
      <c r="A14" s="30"/>
      <c r="B14" s="31" t="s">
        <v>4</v>
      </c>
      <c r="C14" s="32" t="n">
        <v>1816836249</v>
      </c>
      <c r="D14" s="32" t="n">
        <f aca="false">SUM(D17:D21)</f>
        <v>2367955760</v>
      </c>
      <c r="E14" s="32" t="n">
        <f aca="false">SUM(E17:E21)</f>
        <v>2071435786</v>
      </c>
      <c r="F14" s="32" t="n">
        <f aca="false">SUM(F17:F21)</f>
        <v>296519974</v>
      </c>
      <c r="G14" s="33" t="n">
        <f aca="false">E14/D14</f>
        <v>0.874778076935018</v>
      </c>
    </row>
    <row r="15" s="15" customFormat="true" ht="13.5" hidden="false" customHeight="true" outlineLevel="0" collapsed="false">
      <c r="A15" s="30"/>
      <c r="B15" s="34" t="s">
        <v>15</v>
      </c>
      <c r="C15" s="35" t="s">
        <v>5</v>
      </c>
      <c r="D15" s="35" t="s">
        <v>6</v>
      </c>
      <c r="E15" s="35" t="s">
        <v>7</v>
      </c>
      <c r="F15" s="35" t="s">
        <v>8</v>
      </c>
      <c r="G15" s="34" t="s">
        <v>9</v>
      </c>
    </row>
    <row r="16" s="15" customFormat="true" ht="9.75" hidden="false" customHeight="true" outlineLevel="0" collapsed="false">
      <c r="A16" s="30"/>
      <c r="B16" s="34"/>
      <c r="C16" s="35"/>
      <c r="D16" s="35"/>
      <c r="E16" s="35"/>
      <c r="F16" s="35"/>
      <c r="G16" s="34"/>
    </row>
    <row r="17" s="15" customFormat="true" ht="18" hidden="false" customHeight="true" outlineLevel="0" collapsed="false">
      <c r="A17" s="36"/>
      <c r="B17" s="37" t="s">
        <v>16</v>
      </c>
      <c r="C17" s="38" t="n">
        <v>1582283963</v>
      </c>
      <c r="D17" s="38" t="n">
        <v>1911712440</v>
      </c>
      <c r="E17" s="38" t="n">
        <v>1842779418</v>
      </c>
      <c r="F17" s="38" t="n">
        <f aca="false">D17-E17</f>
        <v>68933022</v>
      </c>
      <c r="G17" s="23" t="n">
        <f aca="false">E17/D17</f>
        <v>0.963941741154334</v>
      </c>
    </row>
    <row r="18" s="15" customFormat="true" ht="18" hidden="false" customHeight="true" outlineLevel="0" collapsed="false">
      <c r="A18" s="36"/>
      <c r="B18" s="37" t="s">
        <v>17</v>
      </c>
      <c r="C18" s="39" t="n">
        <v>25627829</v>
      </c>
      <c r="D18" s="39" t="n">
        <v>29506581</v>
      </c>
      <c r="E18" s="39" t="n">
        <v>15280158</v>
      </c>
      <c r="F18" s="38" t="n">
        <f aca="false">D18-E18</f>
        <v>14226423</v>
      </c>
      <c r="G18" s="23" t="n">
        <f aca="false">E18/D18</f>
        <v>0.517855931868216</v>
      </c>
    </row>
    <row r="19" s="15" customFormat="true" ht="18" hidden="false" customHeight="true" outlineLevel="0" collapsed="false">
      <c r="A19" s="36"/>
      <c r="B19" s="37" t="s">
        <v>18</v>
      </c>
      <c r="C19" s="39" t="n">
        <v>79518206</v>
      </c>
      <c r="D19" s="39" t="n">
        <v>250032473</v>
      </c>
      <c r="E19" s="39" t="n">
        <v>78438609</v>
      </c>
      <c r="F19" s="38" t="n">
        <f aca="false">D19-E19</f>
        <v>171593864</v>
      </c>
      <c r="G19" s="23" t="n">
        <f aca="false">E19/D19</f>
        <v>0.313713687101755</v>
      </c>
    </row>
    <row r="20" s="15" customFormat="true" ht="18" hidden="false" customHeight="true" outlineLevel="0" collapsed="false">
      <c r="A20" s="36"/>
      <c r="B20" s="37" t="s">
        <v>19</v>
      </c>
      <c r="C20" s="40" t="n">
        <v>0</v>
      </c>
      <c r="D20" s="39" t="n">
        <v>79435820</v>
      </c>
      <c r="E20" s="39" t="n">
        <v>69891906</v>
      </c>
      <c r="F20" s="38" t="n">
        <f aca="false">D20-E20</f>
        <v>9543914</v>
      </c>
      <c r="G20" s="23" t="n">
        <f aca="false">E20/D20</f>
        <v>0.879853773776113</v>
      </c>
    </row>
    <row r="21" s="15" customFormat="true" ht="18" hidden="false" customHeight="true" outlineLevel="0" collapsed="false">
      <c r="A21" s="36"/>
      <c r="B21" s="37" t="s">
        <v>20</v>
      </c>
      <c r="C21" s="39" t="n">
        <v>129406251</v>
      </c>
      <c r="D21" s="39" t="n">
        <v>97268446</v>
      </c>
      <c r="E21" s="39" t="n">
        <v>65045695</v>
      </c>
      <c r="F21" s="38" t="n">
        <f aca="false">D21-E21</f>
        <v>32222751</v>
      </c>
      <c r="G21" s="23" t="n">
        <f aca="false">E21/D21</f>
        <v>0.668723493331023</v>
      </c>
    </row>
    <row r="22" s="15" customFormat="true" ht="9" hidden="false" customHeight="true" outlineLevel="0" collapsed="false">
      <c r="A22" s="8"/>
      <c r="B22" s="41"/>
      <c r="C22" s="42"/>
      <c r="D22" s="42"/>
      <c r="E22" s="42"/>
      <c r="F22" s="42"/>
      <c r="G22" s="43"/>
    </row>
    <row r="23" s="15" customFormat="true" ht="21" hidden="false" customHeight="true" outlineLevel="0" collapsed="false">
      <c r="A23" s="8"/>
      <c r="B23" s="44" t="s">
        <v>21</v>
      </c>
      <c r="C23" s="44"/>
      <c r="D23" s="44"/>
      <c r="E23" s="44"/>
      <c r="F23" s="44"/>
      <c r="G23" s="44"/>
    </row>
    <row r="24" s="15" customFormat="true" ht="20.25" hidden="false" customHeight="true" outlineLevel="0" collapsed="false">
      <c r="A24" s="8"/>
      <c r="B24" s="45" t="s">
        <v>22</v>
      </c>
      <c r="C24" s="45" t="s">
        <v>5</v>
      </c>
      <c r="D24" s="45" t="s">
        <v>6</v>
      </c>
      <c r="E24" s="45" t="s">
        <v>11</v>
      </c>
      <c r="F24" s="45" t="s">
        <v>8</v>
      </c>
      <c r="G24" s="46" t="s">
        <v>9</v>
      </c>
    </row>
    <row r="25" s="15" customFormat="true" ht="23.25" hidden="false" customHeight="true" outlineLevel="0" collapsed="false">
      <c r="A25" s="47"/>
      <c r="B25" s="48" t="s">
        <v>12</v>
      </c>
      <c r="C25" s="49" t="n">
        <f aca="false">SUM(C26:C30)</f>
        <v>1538126117</v>
      </c>
      <c r="D25" s="49" t="n">
        <f aca="false">SUM(D26:D30)</f>
        <v>1911703568</v>
      </c>
      <c r="E25" s="49" t="n">
        <f aca="false">SUM(E26:E30)</f>
        <v>1857355646</v>
      </c>
      <c r="F25" s="49" t="n">
        <f aca="false">SUM(F26:F30)</f>
        <v>54347922</v>
      </c>
      <c r="G25" s="50" t="n">
        <f aca="false">E25/D25</f>
        <v>0.97157094702875</v>
      </c>
    </row>
    <row r="26" s="15" customFormat="true" ht="22.5" hidden="false" customHeight="true" outlineLevel="0" collapsed="false">
      <c r="A26" s="47"/>
      <c r="B26" s="51" t="s">
        <v>23</v>
      </c>
      <c r="C26" s="52" t="n">
        <v>1228772870</v>
      </c>
      <c r="D26" s="52" t="n">
        <v>1420842305</v>
      </c>
      <c r="E26" s="52" t="n">
        <v>1416801510</v>
      </c>
      <c r="F26" s="52" t="n">
        <f aca="false">D26-E26</f>
        <v>4040795</v>
      </c>
      <c r="G26" s="53" t="n">
        <f aca="false">E26/D26</f>
        <v>0.997156056667387</v>
      </c>
    </row>
    <row r="27" s="15" customFormat="true" ht="20.25" hidden="false" customHeight="true" outlineLevel="0" collapsed="false">
      <c r="A27" s="47"/>
      <c r="B27" s="51" t="s">
        <v>24</v>
      </c>
      <c r="C27" s="54" t="n">
        <v>91593068</v>
      </c>
      <c r="D27" s="52" t="n">
        <v>93630044</v>
      </c>
      <c r="E27" s="52" t="n">
        <v>93503175</v>
      </c>
      <c r="F27" s="52" t="n">
        <f aca="false">D27-E27</f>
        <v>126869</v>
      </c>
      <c r="G27" s="53" t="n">
        <f aca="false">E27/D27</f>
        <v>0.998644996898645</v>
      </c>
    </row>
    <row r="28" s="15" customFormat="true" ht="21" hidden="false" customHeight="true" outlineLevel="0" collapsed="false">
      <c r="A28" s="47"/>
      <c r="B28" s="51" t="s">
        <v>25</v>
      </c>
      <c r="C28" s="54" t="n">
        <v>211881242</v>
      </c>
      <c r="D28" s="52" t="n">
        <v>306599124</v>
      </c>
      <c r="E28" s="52" t="n">
        <v>263631752</v>
      </c>
      <c r="F28" s="52" t="n">
        <f aca="false">D28-E28</f>
        <v>42967372</v>
      </c>
      <c r="G28" s="53" t="n">
        <f aca="false">E28/D28</f>
        <v>0.859858138407467</v>
      </c>
    </row>
    <row r="29" s="15" customFormat="true" ht="18.75" hidden="false" customHeight="true" outlineLevel="0" collapsed="false">
      <c r="A29" s="47"/>
      <c r="B29" s="51" t="s">
        <v>26</v>
      </c>
      <c r="C29" s="55" t="n">
        <v>0</v>
      </c>
      <c r="D29" s="52" t="n">
        <v>403786</v>
      </c>
      <c r="E29" s="52" t="n">
        <v>403785</v>
      </c>
      <c r="F29" s="52" t="n">
        <f aca="false">D29-E29</f>
        <v>1</v>
      </c>
      <c r="G29" s="53" t="n">
        <f aca="false">E29/D29</f>
        <v>0.999997523440634</v>
      </c>
    </row>
    <row r="30" s="15" customFormat="true" ht="20.25" hidden="false" customHeight="true" outlineLevel="0" collapsed="false">
      <c r="A30" s="47"/>
      <c r="B30" s="51" t="s">
        <v>27</v>
      </c>
      <c r="C30" s="54" t="n">
        <v>5878937</v>
      </c>
      <c r="D30" s="52" t="n">
        <v>90228309</v>
      </c>
      <c r="E30" s="52" t="n">
        <v>83015424</v>
      </c>
      <c r="F30" s="52" t="n">
        <f aca="false">D30-E30</f>
        <v>7212885</v>
      </c>
      <c r="G30" s="53" t="n">
        <f aca="false">E30/D30</f>
        <v>0.920059623415973</v>
      </c>
    </row>
    <row r="31" s="15" customFormat="true" ht="22.5" hidden="false" customHeight="true" outlineLevel="0" collapsed="false">
      <c r="A31" s="47"/>
      <c r="B31" s="48" t="s">
        <v>13</v>
      </c>
      <c r="C31" s="49" t="n">
        <f aca="false">SUM(C32:C32)</f>
        <v>250932256</v>
      </c>
      <c r="D31" s="49" t="n">
        <f aca="false">SUM(D32:D32)</f>
        <v>419464531</v>
      </c>
      <c r="E31" s="49" t="n">
        <f aca="false">SUM(E32:E32)</f>
        <v>178615593</v>
      </c>
      <c r="F31" s="49" t="n">
        <f aca="false">SUM(F32:F32)</f>
        <v>240848938</v>
      </c>
      <c r="G31" s="50" t="n">
        <f aca="false">E31/D31</f>
        <v>0.425818108086951</v>
      </c>
    </row>
    <row r="32" s="15" customFormat="true" ht="24.95" hidden="false" customHeight="true" outlineLevel="0" collapsed="false">
      <c r="A32" s="47"/>
      <c r="B32" s="51" t="s">
        <v>28</v>
      </c>
      <c r="C32" s="54" t="n">
        <v>250932256</v>
      </c>
      <c r="D32" s="54" t="n">
        <v>419464531</v>
      </c>
      <c r="E32" s="54" t="n">
        <v>178615593</v>
      </c>
      <c r="F32" s="52" t="n">
        <f aca="false">D32-E32</f>
        <v>240848938</v>
      </c>
      <c r="G32" s="53" t="n">
        <f aca="false">E32/D32</f>
        <v>0.425818108086951</v>
      </c>
    </row>
    <row r="33" s="15" customFormat="true" ht="22.5" hidden="false" customHeight="true" outlineLevel="0" collapsed="false">
      <c r="A33" s="47"/>
      <c r="B33" s="48" t="s">
        <v>14</v>
      </c>
      <c r="C33" s="56" t="n">
        <f aca="false">SUM(C34:C34)</f>
        <v>27777876</v>
      </c>
      <c r="D33" s="56" t="n">
        <f aca="false">SUM(D34:D34)</f>
        <v>36787661</v>
      </c>
      <c r="E33" s="56" t="n">
        <f aca="false">SUM(E34:E34)</f>
        <v>35464547</v>
      </c>
      <c r="F33" s="56" t="n">
        <f aca="false">SUM(F34:F34)</f>
        <v>1323114</v>
      </c>
      <c r="G33" s="50" t="n">
        <f aca="false">E33/D33</f>
        <v>0.964033755774796</v>
      </c>
    </row>
    <row r="34" s="15" customFormat="true" ht="24.95" hidden="false" customHeight="true" outlineLevel="0" collapsed="false">
      <c r="A34" s="8"/>
      <c r="B34" s="51" t="s">
        <v>29</v>
      </c>
      <c r="C34" s="55" t="n">
        <v>27777876</v>
      </c>
      <c r="D34" s="54" t="n">
        <v>36787661</v>
      </c>
      <c r="E34" s="57" t="n">
        <v>35464547</v>
      </c>
      <c r="F34" s="52" t="n">
        <f aca="false">D34-E34</f>
        <v>1323114</v>
      </c>
      <c r="G34" s="53" t="n">
        <f aca="false">E34/D34</f>
        <v>0.964033755774796</v>
      </c>
    </row>
    <row r="35" s="15" customFormat="true" ht="9" hidden="false" customHeight="true" outlineLevel="0" collapsed="false">
      <c r="B35" s="58"/>
      <c r="C35" s="59"/>
      <c r="D35" s="60"/>
      <c r="E35" s="60"/>
      <c r="F35" s="60"/>
      <c r="G35" s="61"/>
    </row>
    <row r="36" s="15" customFormat="true" ht="23.25" hidden="false" customHeight="true" outlineLevel="0" collapsed="false">
      <c r="A36" s="62"/>
      <c r="B36" s="63" t="s">
        <v>30</v>
      </c>
      <c r="C36" s="63"/>
      <c r="D36" s="63"/>
      <c r="E36" s="63"/>
      <c r="F36" s="63"/>
      <c r="G36" s="63"/>
    </row>
    <row r="37" s="15" customFormat="true" ht="20.25" hidden="false" customHeight="true" outlineLevel="0" collapsed="false">
      <c r="B37" s="64" t="s">
        <v>4</v>
      </c>
      <c r="C37" s="65" t="n">
        <f aca="false">SUM(C41:C72)</f>
        <v>1816836249</v>
      </c>
      <c r="D37" s="65" t="n">
        <f aca="false">SUM(D41:D72)</f>
        <v>2367955760</v>
      </c>
      <c r="E37" s="65" t="n">
        <f aca="false">SUM(E41:E72)</f>
        <v>2071435790</v>
      </c>
      <c r="F37" s="65" t="n">
        <f aca="false">SUM(F41:F72)</f>
        <v>296519970</v>
      </c>
      <c r="G37" s="66" t="n">
        <f aca="false">E37/D37</f>
        <v>0.874778078624239</v>
      </c>
    </row>
    <row r="38" s="15" customFormat="true" ht="1.5" hidden="false" customHeight="true" outlineLevel="0" collapsed="false">
      <c r="B38" s="67"/>
      <c r="C38" s="68"/>
      <c r="D38" s="68"/>
      <c r="E38" s="68"/>
      <c r="F38" s="68"/>
      <c r="G38" s="69"/>
    </row>
    <row r="39" s="15" customFormat="true" ht="15" hidden="false" customHeight="true" outlineLevel="0" collapsed="false">
      <c r="B39" s="70" t="s">
        <v>31</v>
      </c>
      <c r="C39" s="71" t="s">
        <v>5</v>
      </c>
      <c r="D39" s="71" t="s">
        <v>6</v>
      </c>
      <c r="E39" s="71" t="s">
        <v>7</v>
      </c>
      <c r="F39" s="72" t="s">
        <v>8</v>
      </c>
      <c r="G39" s="70" t="s">
        <v>9</v>
      </c>
    </row>
    <row r="40" s="15" customFormat="true" ht="4.5" hidden="false" customHeight="true" outlineLevel="0" collapsed="false">
      <c r="B40" s="70"/>
      <c r="C40" s="71"/>
      <c r="D40" s="71"/>
      <c r="E40" s="71"/>
      <c r="F40" s="73"/>
      <c r="G40" s="70"/>
    </row>
    <row r="41" s="15" customFormat="true" ht="15" hidden="false" customHeight="true" outlineLevel="0" collapsed="false">
      <c r="B41" s="74" t="s">
        <v>32</v>
      </c>
      <c r="C41" s="75" t="n">
        <v>200522838</v>
      </c>
      <c r="D41" s="75" t="n">
        <v>236117282</v>
      </c>
      <c r="E41" s="75" t="n">
        <v>235590829</v>
      </c>
      <c r="F41" s="75" t="n">
        <f aca="false">D41-E41</f>
        <v>526453</v>
      </c>
      <c r="G41" s="76" t="n">
        <f aca="false">E41/D41</f>
        <v>0.997770374978313</v>
      </c>
    </row>
    <row r="42" s="15" customFormat="true" ht="15" hidden="false" customHeight="true" outlineLevel="0" collapsed="false">
      <c r="B42" s="74" t="s">
        <v>33</v>
      </c>
      <c r="C42" s="75" t="n">
        <v>141755486</v>
      </c>
      <c r="D42" s="75" t="n">
        <v>174526638</v>
      </c>
      <c r="E42" s="75" t="n">
        <v>174237531</v>
      </c>
      <c r="F42" s="75" t="n">
        <f aca="false">D42-E42</f>
        <v>289107</v>
      </c>
      <c r="G42" s="76" t="n">
        <f aca="false">E42/D42</f>
        <v>0.998343479234385</v>
      </c>
    </row>
    <row r="43" s="15" customFormat="true" ht="15" hidden="false" customHeight="true" outlineLevel="0" collapsed="false">
      <c r="B43" s="74" t="s">
        <v>34</v>
      </c>
      <c r="C43" s="75" t="n">
        <v>99095710</v>
      </c>
      <c r="D43" s="75" t="n">
        <v>144653134</v>
      </c>
      <c r="E43" s="75" t="n">
        <v>131929723</v>
      </c>
      <c r="F43" s="75" t="n">
        <f aca="false">D43-E43</f>
        <v>12723411</v>
      </c>
      <c r="G43" s="76" t="n">
        <f aca="false">E43/D43</f>
        <v>0.912041926447304</v>
      </c>
    </row>
    <row r="44" s="15" customFormat="true" ht="15" hidden="false" customHeight="true" outlineLevel="0" collapsed="false">
      <c r="B44" s="74" t="s">
        <v>35</v>
      </c>
      <c r="C44" s="75" t="n">
        <v>115983587</v>
      </c>
      <c r="D44" s="75" t="n">
        <v>144425013</v>
      </c>
      <c r="E44" s="75" t="n">
        <v>136761514</v>
      </c>
      <c r="F44" s="75" t="n">
        <f aca="false">D44-E44</f>
        <v>7663499</v>
      </c>
      <c r="G44" s="76" t="n">
        <f aca="false">E44/D44</f>
        <v>0.946937868719458</v>
      </c>
    </row>
    <row r="45" s="15" customFormat="true" ht="15" hidden="false" customHeight="true" outlineLevel="0" collapsed="false">
      <c r="B45" s="74" t="s">
        <v>36</v>
      </c>
      <c r="C45" s="75" t="n">
        <v>198545454</v>
      </c>
      <c r="D45" s="75" t="n">
        <v>142613990</v>
      </c>
      <c r="E45" s="75" t="n">
        <v>90360009</v>
      </c>
      <c r="F45" s="75" t="n">
        <f aca="false">D45-E45</f>
        <v>52253981</v>
      </c>
      <c r="G45" s="76" t="n">
        <f aca="false">E45/D45</f>
        <v>0.633598491985253</v>
      </c>
    </row>
    <row r="46" s="15" customFormat="true" ht="15" hidden="false" customHeight="true" outlineLevel="0" collapsed="false">
      <c r="B46" s="74" t="s">
        <v>37</v>
      </c>
      <c r="C46" s="75" t="n">
        <v>109989817</v>
      </c>
      <c r="D46" s="75" t="n">
        <v>137862423</v>
      </c>
      <c r="E46" s="75" t="n">
        <v>136976242</v>
      </c>
      <c r="F46" s="75" t="n">
        <f aca="false">D46-E46</f>
        <v>886181</v>
      </c>
      <c r="G46" s="76" t="n">
        <f aca="false">E46/D46</f>
        <v>0.993571990244216</v>
      </c>
    </row>
    <row r="47" s="15" customFormat="true" ht="15" hidden="false" customHeight="true" outlineLevel="0" collapsed="false">
      <c r="B47" s="74" t="s">
        <v>38</v>
      </c>
      <c r="C47" s="77" t="n">
        <v>108819767</v>
      </c>
      <c r="D47" s="77" t="n">
        <v>137546434</v>
      </c>
      <c r="E47" s="77" t="n">
        <v>137093907</v>
      </c>
      <c r="F47" s="75" t="n">
        <f aca="false">D47-E47</f>
        <v>452527</v>
      </c>
      <c r="G47" s="76" t="n">
        <f aca="false">E47/D47</f>
        <v>0.996710005582551</v>
      </c>
    </row>
    <row r="48" s="15" customFormat="true" ht="15" hidden="false" customHeight="true" outlineLevel="0" collapsed="false">
      <c r="B48" s="74" t="s">
        <v>39</v>
      </c>
      <c r="C48" s="75" t="n">
        <v>43564727</v>
      </c>
      <c r="D48" s="75" t="n">
        <v>101494470</v>
      </c>
      <c r="E48" s="75" t="n">
        <v>50720230</v>
      </c>
      <c r="F48" s="75" t="n">
        <f aca="false">D48-E48</f>
        <v>50774240</v>
      </c>
      <c r="G48" s="76" t="n">
        <f aca="false">E48/D48</f>
        <v>0.499733926390275</v>
      </c>
    </row>
    <row r="49" s="15" customFormat="true" ht="15" hidden="false" customHeight="true" outlineLevel="0" collapsed="false">
      <c r="B49" s="74" t="s">
        <v>40</v>
      </c>
      <c r="C49" s="75" t="n">
        <v>55687239</v>
      </c>
      <c r="D49" s="75" t="n">
        <v>95666513</v>
      </c>
      <c r="E49" s="75" t="n">
        <v>21288654</v>
      </c>
      <c r="F49" s="75" t="n">
        <f aca="false">D49-E49</f>
        <v>74377859</v>
      </c>
      <c r="G49" s="76" t="n">
        <f aca="false">E49/D49</f>
        <v>0.222529841763962</v>
      </c>
    </row>
    <row r="50" s="15" customFormat="true" ht="15" hidden="false" customHeight="true" outlineLevel="0" collapsed="false">
      <c r="B50" s="74" t="s">
        <v>41</v>
      </c>
      <c r="C50" s="75" t="n">
        <v>65885530</v>
      </c>
      <c r="D50" s="75" t="n">
        <v>82490411</v>
      </c>
      <c r="E50" s="75" t="n">
        <v>81110431</v>
      </c>
      <c r="F50" s="75" t="n">
        <f aca="false">D50-E50</f>
        <v>1379980</v>
      </c>
      <c r="G50" s="76" t="n">
        <f aca="false">E50/D50</f>
        <v>0.983271025283169</v>
      </c>
    </row>
    <row r="51" s="15" customFormat="true" ht="15" hidden="false" customHeight="true" outlineLevel="0" collapsed="false">
      <c r="B51" s="74" t="s">
        <v>42</v>
      </c>
      <c r="C51" s="75" t="n">
        <v>46138024</v>
      </c>
      <c r="D51" s="75" t="n">
        <v>82226907</v>
      </c>
      <c r="E51" s="75" t="n">
        <v>77939033</v>
      </c>
      <c r="F51" s="75" t="n">
        <f aca="false">D51-E51</f>
        <v>4287874</v>
      </c>
      <c r="G51" s="76" t="n">
        <f aca="false">E51/D51</f>
        <v>0.947853152253435</v>
      </c>
    </row>
    <row r="52" s="15" customFormat="true" ht="15" hidden="false" customHeight="true" outlineLevel="0" collapsed="false">
      <c r="B52" s="74" t="s">
        <v>43</v>
      </c>
      <c r="C52" s="75" t="n">
        <v>39943006</v>
      </c>
      <c r="D52" s="75" t="n">
        <v>78135659</v>
      </c>
      <c r="E52" s="75" t="n">
        <v>39537539</v>
      </c>
      <c r="F52" s="75" t="n">
        <f aca="false">D52-E52</f>
        <v>38598120</v>
      </c>
      <c r="G52" s="76" t="n">
        <f aca="false">E52/D52</f>
        <v>0.506011461425058</v>
      </c>
    </row>
    <row r="53" s="15" customFormat="true" ht="15" hidden="false" customHeight="true" outlineLevel="0" collapsed="false">
      <c r="B53" s="74" t="s">
        <v>44</v>
      </c>
      <c r="C53" s="75" t="n">
        <v>60325350</v>
      </c>
      <c r="D53" s="75" t="n">
        <v>73954512</v>
      </c>
      <c r="E53" s="75" t="n">
        <v>72873943</v>
      </c>
      <c r="F53" s="75" t="n">
        <f aca="false">D53-E53</f>
        <v>1080569</v>
      </c>
      <c r="G53" s="76" t="n">
        <f aca="false">E53/D53</f>
        <v>0.985388734631905</v>
      </c>
    </row>
    <row r="54" s="15" customFormat="true" ht="15" hidden="false" customHeight="true" outlineLevel="0" collapsed="false">
      <c r="B54" s="74" t="s">
        <v>45</v>
      </c>
      <c r="C54" s="75" t="n">
        <v>55159275</v>
      </c>
      <c r="D54" s="75" t="n">
        <v>68425229</v>
      </c>
      <c r="E54" s="75" t="n">
        <v>67693011</v>
      </c>
      <c r="F54" s="75" t="n">
        <f aca="false">D54-E54</f>
        <v>732218</v>
      </c>
      <c r="G54" s="76" t="n">
        <f aca="false">E54/D54</f>
        <v>0.989299005488166</v>
      </c>
    </row>
    <row r="55" s="15" customFormat="true" ht="15" hidden="false" customHeight="true" outlineLevel="0" collapsed="false">
      <c r="B55" s="74" t="s">
        <v>46</v>
      </c>
      <c r="C55" s="75" t="n">
        <v>45906958</v>
      </c>
      <c r="D55" s="75" t="n">
        <v>59169873</v>
      </c>
      <c r="E55" s="75" t="n">
        <v>58747492</v>
      </c>
      <c r="F55" s="75" t="n">
        <f aca="false">D55-E55</f>
        <v>422381</v>
      </c>
      <c r="G55" s="76" t="n">
        <f aca="false">E55/D55</f>
        <v>0.992861553040683</v>
      </c>
    </row>
    <row r="56" s="15" customFormat="true" ht="15" hidden="false" customHeight="true" outlineLevel="0" collapsed="false">
      <c r="B56" s="74" t="s">
        <v>47</v>
      </c>
      <c r="C56" s="75" t="n">
        <v>36111042</v>
      </c>
      <c r="D56" s="75" t="n">
        <v>56930424</v>
      </c>
      <c r="E56" s="75" t="n">
        <v>53846008</v>
      </c>
      <c r="F56" s="75" t="n">
        <f aca="false">D56-E56</f>
        <v>3084416</v>
      </c>
      <c r="G56" s="76" t="n">
        <f aca="false">E56/D56</f>
        <v>0.945821306372143</v>
      </c>
    </row>
    <row r="57" s="15" customFormat="true" ht="15" hidden="false" customHeight="true" outlineLevel="0" collapsed="false">
      <c r="B57" s="74" t="s">
        <v>48</v>
      </c>
      <c r="C57" s="75" t="n">
        <v>45341298</v>
      </c>
      <c r="D57" s="75" t="n">
        <v>56909918</v>
      </c>
      <c r="E57" s="75" t="n">
        <v>56477498</v>
      </c>
      <c r="F57" s="75" t="n">
        <f aca="false">D57-E57</f>
        <v>432420</v>
      </c>
      <c r="G57" s="76" t="n">
        <f aca="false">E57/D57</f>
        <v>0.992401675925803</v>
      </c>
    </row>
    <row r="58" s="15" customFormat="true" ht="15" hidden="false" customHeight="true" outlineLevel="0" collapsed="false">
      <c r="B58" s="74" t="s">
        <v>49</v>
      </c>
      <c r="C58" s="75" t="n">
        <v>42124861</v>
      </c>
      <c r="D58" s="75" t="n">
        <v>52560059</v>
      </c>
      <c r="E58" s="75" t="n">
        <v>51768505</v>
      </c>
      <c r="F58" s="75" t="n">
        <f aca="false">D58-E58</f>
        <v>791554</v>
      </c>
      <c r="G58" s="76" t="n">
        <f aca="false">E58/D58</f>
        <v>0.984940009294891</v>
      </c>
    </row>
    <row r="59" s="15" customFormat="true" ht="15" hidden="false" customHeight="true" outlineLevel="0" collapsed="false">
      <c r="B59" s="74" t="s">
        <v>50</v>
      </c>
      <c r="C59" s="75" t="n">
        <v>38379703</v>
      </c>
      <c r="D59" s="75" t="n">
        <v>51482996</v>
      </c>
      <c r="E59" s="75" t="n">
        <v>50327229</v>
      </c>
      <c r="F59" s="75" t="n">
        <f aca="false">D59-E59</f>
        <v>1155767</v>
      </c>
      <c r="G59" s="76" t="n">
        <f aca="false">E59/D59</f>
        <v>0.97755051007521</v>
      </c>
    </row>
    <row r="60" s="15" customFormat="true" ht="15" hidden="false" customHeight="true" outlineLevel="0" collapsed="false">
      <c r="B60" s="74" t="s">
        <v>51</v>
      </c>
      <c r="C60" s="75" t="n">
        <v>22504865</v>
      </c>
      <c r="D60" s="75" t="n">
        <v>49855920</v>
      </c>
      <c r="E60" s="75" t="n">
        <v>41406770</v>
      </c>
      <c r="F60" s="75" t="n">
        <f aca="false">D60-E60</f>
        <v>8449150</v>
      </c>
      <c r="G60" s="76" t="n">
        <f aca="false">E60/D60</f>
        <v>0.830528651361764</v>
      </c>
    </row>
    <row r="61" s="15" customFormat="true" ht="15" hidden="false" customHeight="true" outlineLevel="0" collapsed="false">
      <c r="B61" s="74" t="s">
        <v>52</v>
      </c>
      <c r="C61" s="75" t="n">
        <v>45972271</v>
      </c>
      <c r="D61" s="75" t="n">
        <v>47090820</v>
      </c>
      <c r="E61" s="75" t="n">
        <v>46534216</v>
      </c>
      <c r="F61" s="75" t="n">
        <f aca="false">D61-E61</f>
        <v>556604</v>
      </c>
      <c r="G61" s="76" t="n">
        <f aca="false">E61/D61</f>
        <v>0.988180201576443</v>
      </c>
    </row>
    <row r="62" s="15" customFormat="true" ht="15" hidden="false" customHeight="true" outlineLevel="0" collapsed="false">
      <c r="B62" s="74" t="s">
        <v>53</v>
      </c>
      <c r="C62" s="75" t="n">
        <v>28907050</v>
      </c>
      <c r="D62" s="75" t="n">
        <v>43664505</v>
      </c>
      <c r="E62" s="75" t="n">
        <v>43134883</v>
      </c>
      <c r="F62" s="75" t="n">
        <f aca="false">D62-E62</f>
        <v>529622</v>
      </c>
      <c r="G62" s="76" t="n">
        <f aca="false">E62/D62</f>
        <v>0.987870651459349</v>
      </c>
    </row>
    <row r="63" s="15" customFormat="true" ht="15" hidden="false" customHeight="true" outlineLevel="0" collapsed="false">
      <c r="B63" s="74" t="s">
        <v>54</v>
      </c>
      <c r="C63" s="75" t="n">
        <v>40196059</v>
      </c>
      <c r="D63" s="75" t="n">
        <v>43484094</v>
      </c>
      <c r="E63" s="75" t="n">
        <v>22602087</v>
      </c>
      <c r="F63" s="75" t="n">
        <f aca="false">D63-E63</f>
        <v>20882007</v>
      </c>
      <c r="G63" s="76" t="n">
        <f aca="false">E63/D63</f>
        <v>0.519778266508209</v>
      </c>
    </row>
    <row r="64" s="15" customFormat="true" ht="15" hidden="false" customHeight="true" outlineLevel="0" collapsed="false">
      <c r="B64" s="74" t="s">
        <v>55</v>
      </c>
      <c r="C64" s="75" t="n">
        <v>31642359</v>
      </c>
      <c r="D64" s="75" t="n">
        <v>41403470</v>
      </c>
      <c r="E64" s="75" t="n">
        <v>41117264</v>
      </c>
      <c r="F64" s="75" t="n">
        <f aca="false">D64-E64</f>
        <v>286206</v>
      </c>
      <c r="G64" s="76" t="n">
        <f aca="false">E64/D64</f>
        <v>0.993087390984379</v>
      </c>
      <c r="K64" s="78"/>
    </row>
    <row r="65" s="15" customFormat="true" ht="15" hidden="false" customHeight="true" outlineLevel="0" collapsed="false">
      <c r="B65" s="74" t="s">
        <v>56</v>
      </c>
      <c r="C65" s="75" t="n">
        <v>20715316</v>
      </c>
      <c r="D65" s="75" t="n">
        <v>33416250</v>
      </c>
      <c r="E65" s="75" t="n">
        <v>31593618</v>
      </c>
      <c r="F65" s="75" t="n">
        <f aca="false">D65-E65</f>
        <v>1822632</v>
      </c>
      <c r="G65" s="76" t="n">
        <f aca="false">E65/D65</f>
        <v>0.94545671641791</v>
      </c>
    </row>
    <row r="66" s="15" customFormat="true" ht="15" hidden="false" customHeight="true" outlineLevel="0" collapsed="false">
      <c r="B66" s="74" t="s">
        <v>57</v>
      </c>
      <c r="C66" s="75" t="n">
        <v>21410930</v>
      </c>
      <c r="D66" s="75" t="n">
        <v>28807639</v>
      </c>
      <c r="E66" s="75" t="n">
        <v>28625390</v>
      </c>
      <c r="F66" s="75" t="n">
        <f aca="false">D66-E66</f>
        <v>182249</v>
      </c>
      <c r="G66" s="76" t="n">
        <f aca="false">E66/D66</f>
        <v>0.993673587759136</v>
      </c>
    </row>
    <row r="67" s="15" customFormat="true" ht="15" hidden="false" customHeight="true" outlineLevel="0" collapsed="false">
      <c r="B67" s="74" t="s">
        <v>58</v>
      </c>
      <c r="C67" s="75" t="n">
        <v>9537949</v>
      </c>
      <c r="D67" s="75" t="n">
        <v>22949540</v>
      </c>
      <c r="E67" s="75" t="n">
        <v>14396173</v>
      </c>
      <c r="F67" s="75" t="n">
        <f aca="false">D67-E67</f>
        <v>8553367</v>
      </c>
      <c r="G67" s="76" t="n">
        <f aca="false">E67/D67</f>
        <v>0.627296799848712</v>
      </c>
    </row>
    <row r="68" s="15" customFormat="true" ht="15" hidden="false" customHeight="true" outlineLevel="0" collapsed="false">
      <c r="B68" s="74" t="s">
        <v>59</v>
      </c>
      <c r="C68" s="75" t="n">
        <v>15019209</v>
      </c>
      <c r="D68" s="75" t="n">
        <v>22314494</v>
      </c>
      <c r="E68" s="75" t="n">
        <v>21824070</v>
      </c>
      <c r="F68" s="75" t="n">
        <f aca="false">D68-E68</f>
        <v>490424</v>
      </c>
      <c r="G68" s="76" t="n">
        <f aca="false">E68/D68</f>
        <v>0.978022176976095</v>
      </c>
    </row>
    <row r="69" s="15" customFormat="true" ht="15" hidden="false" customHeight="true" outlineLevel="0" collapsed="false">
      <c r="B69" s="74" t="s">
        <v>60</v>
      </c>
      <c r="C69" s="75" t="n">
        <v>12774474</v>
      </c>
      <c r="D69" s="75" t="n">
        <v>20127664</v>
      </c>
      <c r="E69" s="75" t="n">
        <v>19114699</v>
      </c>
      <c r="F69" s="75" t="n">
        <f aca="false">D69-E69</f>
        <v>1012965</v>
      </c>
      <c r="G69" s="76" t="n">
        <f aca="false">E69/D69</f>
        <v>0.949672997323485</v>
      </c>
    </row>
    <row r="70" s="15" customFormat="true" ht="15" hidden="false" customHeight="true" outlineLevel="0" collapsed="false">
      <c r="B70" s="74" t="s">
        <v>61</v>
      </c>
      <c r="C70" s="75" t="n">
        <v>11319597</v>
      </c>
      <c r="D70" s="75" t="n">
        <v>15906766</v>
      </c>
      <c r="E70" s="75" t="n">
        <v>15584155</v>
      </c>
      <c r="F70" s="75" t="n">
        <f aca="false">D70-E70</f>
        <v>322611</v>
      </c>
      <c r="G70" s="76" t="n">
        <f aca="false">E70/D70</f>
        <v>0.979718630424311</v>
      </c>
    </row>
    <row r="71" s="15" customFormat="true" ht="15" hidden="false" customHeight="true" outlineLevel="0" collapsed="false">
      <c r="B71" s="79" t="s">
        <v>62</v>
      </c>
      <c r="C71" s="75" t="n">
        <v>7556498</v>
      </c>
      <c r="D71" s="80" t="n">
        <v>12865040</v>
      </c>
      <c r="E71" s="80" t="n">
        <v>12065173</v>
      </c>
      <c r="F71" s="75" t="n">
        <f aca="false">D71-E71</f>
        <v>799867</v>
      </c>
      <c r="G71" s="76" t="n">
        <f aca="false">E71/D71</f>
        <v>0.937826310683838</v>
      </c>
    </row>
    <row r="72" s="15" customFormat="true" ht="15" hidden="false" customHeight="true" outlineLevel="0" collapsed="false">
      <c r="B72" s="79" t="s">
        <v>63</v>
      </c>
      <c r="C72" s="75" t="n">
        <v>0</v>
      </c>
      <c r="D72" s="80" t="n">
        <v>8877673</v>
      </c>
      <c r="E72" s="80" t="n">
        <v>8157964</v>
      </c>
      <c r="F72" s="75" t="n">
        <f aca="false">D72-E72</f>
        <v>719709</v>
      </c>
      <c r="G72" s="76" t="n">
        <f aca="false">E72/D72</f>
        <v>0.918930444948806</v>
      </c>
    </row>
    <row r="73" s="15" customFormat="true" ht="8.25" hidden="false" customHeight="true" outlineLevel="0" collapsed="false">
      <c r="B73" s="79"/>
      <c r="C73" s="80"/>
      <c r="D73" s="80"/>
      <c r="E73" s="80"/>
      <c r="F73" s="80"/>
      <c r="G73" s="81"/>
    </row>
    <row r="74" s="15" customFormat="true" ht="21.75" hidden="false" customHeight="true" outlineLevel="0" collapsed="false">
      <c r="B74" s="82" t="s">
        <v>64</v>
      </c>
      <c r="C74" s="82"/>
      <c r="D74" s="82"/>
      <c r="E74" s="82"/>
      <c r="F74" s="82"/>
      <c r="G74" s="82"/>
    </row>
    <row r="75" s="15" customFormat="true" ht="19.5" hidden="false" customHeight="true" outlineLevel="0" collapsed="false">
      <c r="B75" s="64" t="s">
        <v>4</v>
      </c>
      <c r="C75" s="65" t="n">
        <f aca="false">SUM(C78:C81)</f>
        <v>1566841122</v>
      </c>
      <c r="D75" s="65" t="n">
        <f aca="false">SUM(D78:D81)</f>
        <v>1970541002</v>
      </c>
      <c r="E75" s="65" t="n">
        <f aca="false">SUM(E78:E81)</f>
        <v>1908707334</v>
      </c>
      <c r="F75" s="65" t="n">
        <f aca="false">SUM(F78:F81)</f>
        <v>61833668</v>
      </c>
      <c r="G75" s="66" t="n">
        <f aca="false">E75/D75</f>
        <v>0.968620968588199</v>
      </c>
    </row>
    <row r="76" s="15" customFormat="true" ht="15" hidden="false" customHeight="true" outlineLevel="0" collapsed="false">
      <c r="B76" s="83" t="s">
        <v>65</v>
      </c>
      <c r="C76" s="84" t="s">
        <v>5</v>
      </c>
      <c r="D76" s="84" t="s">
        <v>6</v>
      </c>
      <c r="E76" s="84" t="s">
        <v>7</v>
      </c>
      <c r="F76" s="84" t="s">
        <v>8</v>
      </c>
      <c r="G76" s="85" t="s">
        <v>9</v>
      </c>
    </row>
    <row r="77" s="15" customFormat="true" ht="7.5" hidden="false" customHeight="true" outlineLevel="0" collapsed="false">
      <c r="B77" s="83"/>
      <c r="C77" s="84"/>
      <c r="D77" s="84"/>
      <c r="E77" s="84"/>
      <c r="F77" s="84"/>
      <c r="G77" s="85"/>
    </row>
    <row r="78" s="15" customFormat="true" ht="15" hidden="false" customHeight="true" outlineLevel="0" collapsed="false">
      <c r="B78" s="74" t="s">
        <v>16</v>
      </c>
      <c r="C78" s="77" t="n">
        <v>1508920756</v>
      </c>
      <c r="D78" s="77" t="n">
        <v>1821215254</v>
      </c>
      <c r="E78" s="77" t="n">
        <v>1785269901</v>
      </c>
      <c r="F78" s="77" t="n">
        <f aca="false">D78-E78</f>
        <v>35945353</v>
      </c>
      <c r="G78" s="86" t="n">
        <f aca="false">E78/D78</f>
        <v>0.98026298488273</v>
      </c>
    </row>
    <row r="79" s="15" customFormat="true" ht="15" hidden="false" customHeight="true" outlineLevel="0" collapsed="false">
      <c r="B79" s="74" t="s">
        <v>17</v>
      </c>
      <c r="C79" s="87" t="n">
        <v>25627829</v>
      </c>
      <c r="D79" s="75" t="n">
        <v>28771487</v>
      </c>
      <c r="E79" s="75" t="n">
        <v>14801337</v>
      </c>
      <c r="F79" s="77" t="n">
        <f aca="false">D79-E79</f>
        <v>13970150</v>
      </c>
      <c r="G79" s="86" t="n">
        <f aca="false">E79/D79</f>
        <v>0.514444630546902</v>
      </c>
    </row>
    <row r="80" s="15" customFormat="true" ht="15" hidden="false" customHeight="true" outlineLevel="0" collapsed="false">
      <c r="B80" s="74" t="s">
        <v>19</v>
      </c>
      <c r="C80" s="75" t="n">
        <v>0</v>
      </c>
      <c r="D80" s="75" t="n">
        <v>74657312</v>
      </c>
      <c r="E80" s="75" t="n">
        <v>66948287</v>
      </c>
      <c r="F80" s="77" t="n">
        <f aca="false">D80-E80</f>
        <v>7709025</v>
      </c>
      <c r="G80" s="86" t="n">
        <f aca="false">E80/D80</f>
        <v>0.896741192610846</v>
      </c>
      <c r="I80" s="78"/>
      <c r="K80" s="78"/>
    </row>
    <row r="81" s="15" customFormat="true" ht="15" hidden="false" customHeight="true" outlineLevel="0" collapsed="false">
      <c r="B81" s="74" t="s">
        <v>20</v>
      </c>
      <c r="C81" s="75" t="n">
        <v>32292537</v>
      </c>
      <c r="D81" s="75" t="n">
        <v>45896949</v>
      </c>
      <c r="E81" s="75" t="n">
        <v>41687809</v>
      </c>
      <c r="F81" s="77" t="n">
        <f aca="false">D81-E81</f>
        <v>4209140</v>
      </c>
      <c r="G81" s="86" t="n">
        <f aca="false">E81/D81</f>
        <v>0.908291507568401</v>
      </c>
    </row>
    <row r="82" s="15" customFormat="true" ht="15" hidden="false" customHeight="true" outlineLevel="0" collapsed="false">
      <c r="B82" s="88"/>
      <c r="C82" s="68"/>
      <c r="D82" s="68"/>
      <c r="E82" s="68"/>
      <c r="F82" s="68"/>
      <c r="G82" s="69"/>
    </row>
    <row r="83" s="15" customFormat="true" ht="25.5" hidden="false" customHeight="true" outlineLevel="0" collapsed="false">
      <c r="B83" s="63" t="s">
        <v>66</v>
      </c>
      <c r="C83" s="63"/>
      <c r="D83" s="63"/>
      <c r="E83" s="63"/>
      <c r="F83" s="63"/>
      <c r="G83" s="63"/>
    </row>
    <row r="84" s="15" customFormat="true" ht="19.5" hidden="false" customHeight="true" outlineLevel="0" collapsed="false">
      <c r="B84" s="64" t="s">
        <v>4</v>
      </c>
      <c r="C84" s="65" t="n">
        <f aca="false">SUM(C87:C107)</f>
        <v>1566841122</v>
      </c>
      <c r="D84" s="65" t="n">
        <f aca="false">SUM(D87:D107)</f>
        <v>1970541002</v>
      </c>
      <c r="E84" s="65" t="n">
        <f aca="false">SUM(E87:E107)</f>
        <v>1908707334</v>
      </c>
      <c r="F84" s="65" t="n">
        <f aca="false">SUM(F87:F107)</f>
        <v>61833668</v>
      </c>
      <c r="G84" s="66" t="n">
        <f aca="false">E84/D84</f>
        <v>0.968620968588199</v>
      </c>
    </row>
    <row r="85" s="15" customFormat="true" ht="15" hidden="false" customHeight="true" outlineLevel="0" collapsed="false">
      <c r="B85" s="89" t="s">
        <v>67</v>
      </c>
      <c r="C85" s="90" t="s">
        <v>5</v>
      </c>
      <c r="D85" s="90" t="s">
        <v>6</v>
      </c>
      <c r="E85" s="90" t="s">
        <v>7</v>
      </c>
      <c r="F85" s="90" t="s">
        <v>8</v>
      </c>
      <c r="G85" s="91" t="s">
        <v>9</v>
      </c>
    </row>
    <row r="86" s="15" customFormat="true" ht="9" hidden="false" customHeight="true" outlineLevel="0" collapsed="false">
      <c r="B86" s="89"/>
      <c r="C86" s="90"/>
      <c r="D86" s="90"/>
      <c r="E86" s="90"/>
      <c r="F86" s="90"/>
      <c r="G86" s="91"/>
    </row>
    <row r="87" s="15" customFormat="true" ht="15" hidden="false" customHeight="true" outlineLevel="0" collapsed="false">
      <c r="B87" s="74" t="s">
        <v>68</v>
      </c>
      <c r="C87" s="92" t="n">
        <v>1043384090</v>
      </c>
      <c r="D87" s="92" t="n">
        <v>1271927866</v>
      </c>
      <c r="E87" s="92" t="n">
        <v>1256208778</v>
      </c>
      <c r="F87" s="92" t="n">
        <f aca="false">D87-E87</f>
        <v>15719088</v>
      </c>
      <c r="G87" s="93" t="n">
        <f aca="false">E87/D87</f>
        <v>0.987641525576891</v>
      </c>
    </row>
    <row r="88" s="15" customFormat="true" ht="15" hidden="false" customHeight="true" outlineLevel="0" collapsed="false">
      <c r="B88" s="74" t="s">
        <v>69</v>
      </c>
      <c r="C88" s="94" t="n">
        <v>315658956</v>
      </c>
      <c r="D88" s="94" t="n">
        <v>481002600</v>
      </c>
      <c r="E88" s="94" t="n">
        <v>456787567</v>
      </c>
      <c r="F88" s="92" t="n">
        <f aca="false">D88-E88</f>
        <v>24215033</v>
      </c>
      <c r="G88" s="93" t="n">
        <f aca="false">E88/D88</f>
        <v>0.949657168173311</v>
      </c>
    </row>
    <row r="89" s="15" customFormat="true" ht="15" hidden="false" customHeight="true" outlineLevel="0" collapsed="false">
      <c r="B89" s="74" t="s">
        <v>70</v>
      </c>
      <c r="C89" s="94" t="n">
        <v>89534141</v>
      </c>
      <c r="D89" s="94" t="n">
        <v>96589467</v>
      </c>
      <c r="E89" s="94" t="n">
        <v>96571936</v>
      </c>
      <c r="F89" s="92" t="n">
        <f aca="false">D89-E89</f>
        <v>17531</v>
      </c>
      <c r="G89" s="93" t="n">
        <f aca="false">E89/D89</f>
        <v>0.99981849987846</v>
      </c>
    </row>
    <row r="90" s="15" customFormat="true" ht="15" hidden="false" customHeight="true" outlineLevel="0" collapsed="false">
      <c r="B90" s="74" t="s">
        <v>71</v>
      </c>
      <c r="C90" s="94" t="n">
        <v>63718906</v>
      </c>
      <c r="D90" s="94" t="n">
        <v>40778633</v>
      </c>
      <c r="E90" s="94" t="n">
        <v>32384250</v>
      </c>
      <c r="F90" s="92" t="n">
        <f aca="false">D90-E90</f>
        <v>8394383</v>
      </c>
      <c r="G90" s="93" t="n">
        <f aca="false">E90/D90</f>
        <v>0.794147513478444</v>
      </c>
    </row>
    <row r="91" s="15" customFormat="true" ht="15" hidden="false" customHeight="true" outlineLevel="0" collapsed="false">
      <c r="B91" s="74" t="s">
        <v>72</v>
      </c>
      <c r="C91" s="94" t="n">
        <v>27777876</v>
      </c>
      <c r="D91" s="94" t="n">
        <v>36787661</v>
      </c>
      <c r="E91" s="94" t="n">
        <v>35464547</v>
      </c>
      <c r="F91" s="92" t="n">
        <f aca="false">D91-E91</f>
        <v>1323114</v>
      </c>
      <c r="G91" s="93" t="n">
        <f aca="false">E91/D91</f>
        <v>0.964033755774796</v>
      </c>
    </row>
    <row r="92" s="15" customFormat="true" ht="15" hidden="false" customHeight="true" outlineLevel="0" collapsed="false">
      <c r="B92" s="74" t="s">
        <v>73</v>
      </c>
      <c r="C92" s="94" t="n">
        <v>9332051</v>
      </c>
      <c r="D92" s="94" t="n">
        <v>17382668</v>
      </c>
      <c r="E92" s="94" t="n">
        <v>12107833</v>
      </c>
      <c r="F92" s="92" t="n">
        <f aca="false">D92-E92</f>
        <v>5274835</v>
      </c>
      <c r="G92" s="93" t="n">
        <f aca="false">E92/D92</f>
        <v>0.696546295424845</v>
      </c>
    </row>
    <row r="93" s="15" customFormat="true" ht="15" hidden="false" customHeight="true" outlineLevel="0" collapsed="false">
      <c r="B93" s="74" t="s">
        <v>74</v>
      </c>
      <c r="C93" s="94" t="n">
        <v>9297613</v>
      </c>
      <c r="D93" s="94" t="n">
        <v>10047288</v>
      </c>
      <c r="E93" s="94" t="n">
        <v>9174946</v>
      </c>
      <c r="F93" s="92" t="n">
        <f aca="false">D93-E93</f>
        <v>872342</v>
      </c>
      <c r="G93" s="93" t="n">
        <f aca="false">E93/D93</f>
        <v>0.9131763715741</v>
      </c>
    </row>
    <row r="94" s="15" customFormat="true" ht="15" hidden="false" customHeight="true" outlineLevel="0" collapsed="false">
      <c r="B94" s="74" t="s">
        <v>75</v>
      </c>
      <c r="C94" s="94" t="n">
        <v>2444389</v>
      </c>
      <c r="D94" s="94" t="n">
        <v>3644901</v>
      </c>
      <c r="E94" s="94" t="n">
        <v>2960933</v>
      </c>
      <c r="F94" s="92" t="n">
        <f aca="false">D94-E94</f>
        <v>683968</v>
      </c>
      <c r="G94" s="93" t="n">
        <f aca="false">E94/D94</f>
        <v>0.812349361477856</v>
      </c>
    </row>
    <row r="95" s="15" customFormat="true" ht="15" hidden="false" customHeight="true" outlineLevel="0" collapsed="false">
      <c r="B95" s="74" t="s">
        <v>76</v>
      </c>
      <c r="C95" s="94" t="n">
        <v>17182</v>
      </c>
      <c r="D95" s="94" t="n">
        <v>2357103</v>
      </c>
      <c r="E95" s="94" t="n">
        <v>577879</v>
      </c>
      <c r="F95" s="92" t="n">
        <f aca="false">D95-E95</f>
        <v>1779224</v>
      </c>
      <c r="G95" s="93" t="n">
        <f aca="false">E95/D95</f>
        <v>0.245164933394934</v>
      </c>
    </row>
    <row r="96" s="15" customFormat="true" ht="15" hidden="false" customHeight="true" outlineLevel="0" collapsed="false">
      <c r="B96" s="74" t="s">
        <v>77</v>
      </c>
      <c r="C96" s="94" t="n">
        <v>1337714</v>
      </c>
      <c r="D96" s="94" t="n">
        <v>1910630</v>
      </c>
      <c r="E96" s="94" t="n">
        <v>1635761</v>
      </c>
      <c r="F96" s="92" t="n">
        <f aca="false">D96-E96</f>
        <v>274869</v>
      </c>
      <c r="G96" s="93" t="n">
        <f aca="false">E96/D96</f>
        <v>0.856136980995797</v>
      </c>
    </row>
    <row r="97" s="15" customFormat="true" ht="15" hidden="false" customHeight="true" outlineLevel="0" collapsed="false">
      <c r="B97" s="74" t="s">
        <v>78</v>
      </c>
      <c r="C97" s="94" t="n">
        <v>543111</v>
      </c>
      <c r="D97" s="94" t="n">
        <v>1687848</v>
      </c>
      <c r="E97" s="94" t="n">
        <v>565732</v>
      </c>
      <c r="F97" s="92" t="n">
        <f aca="false">D97-E97</f>
        <v>1122116</v>
      </c>
      <c r="G97" s="93" t="n">
        <f aca="false">E97/D97</f>
        <v>0.335179471137211</v>
      </c>
    </row>
    <row r="98" s="15" customFormat="true" ht="15" hidden="false" customHeight="true" outlineLevel="0" collapsed="false">
      <c r="B98" s="74" t="s">
        <v>79</v>
      </c>
      <c r="C98" s="94" t="n">
        <v>653939</v>
      </c>
      <c r="D98" s="94" t="n">
        <v>1615246</v>
      </c>
      <c r="E98" s="94" t="n">
        <v>403633</v>
      </c>
      <c r="F98" s="92" t="n">
        <f aca="false">D98-E98</f>
        <v>1211613</v>
      </c>
      <c r="G98" s="93" t="n">
        <f aca="false">E98/D98</f>
        <v>0.249889490517234</v>
      </c>
    </row>
    <row r="99" s="15" customFormat="true" ht="15" hidden="false" customHeight="true" outlineLevel="0" collapsed="false">
      <c r="B99" s="74" t="s">
        <v>80</v>
      </c>
      <c r="C99" s="94" t="n">
        <v>1276824</v>
      </c>
      <c r="D99" s="94" t="n">
        <v>1258172</v>
      </c>
      <c r="E99" s="94" t="n">
        <v>1156333</v>
      </c>
      <c r="F99" s="92" t="n">
        <f aca="false">D99-E99</f>
        <v>101839</v>
      </c>
      <c r="G99" s="93" t="n">
        <f aca="false">E99/D99</f>
        <v>0.919057966637312</v>
      </c>
    </row>
    <row r="100" s="15" customFormat="true" ht="15" hidden="false" customHeight="true" outlineLevel="0" collapsed="false">
      <c r="B100" s="74" t="s">
        <v>81</v>
      </c>
      <c r="C100" s="94" t="n">
        <v>931560</v>
      </c>
      <c r="D100" s="94" t="n">
        <v>1049832</v>
      </c>
      <c r="E100" s="94" t="n">
        <v>715934</v>
      </c>
      <c r="F100" s="92" t="n">
        <f aca="false">D100-E100</f>
        <v>333898</v>
      </c>
      <c r="G100" s="93" t="n">
        <f aca="false">E100/D100</f>
        <v>0.681951016924613</v>
      </c>
    </row>
    <row r="101" s="15" customFormat="true" ht="15" hidden="false" customHeight="true" outlineLevel="0" collapsed="false">
      <c r="B101" s="74" t="s">
        <v>82</v>
      </c>
      <c r="C101" s="94" t="n">
        <v>63170</v>
      </c>
      <c r="D101" s="94" t="n">
        <v>907007</v>
      </c>
      <c r="E101" s="94" t="n">
        <v>735929</v>
      </c>
      <c r="F101" s="92" t="n">
        <f aca="false">D101-E101</f>
        <v>171078</v>
      </c>
      <c r="G101" s="93" t="n">
        <f aca="false">E101/D101</f>
        <v>0.811381830570216</v>
      </c>
    </row>
    <row r="102" s="15" customFormat="true" ht="15" hidden="false" customHeight="true" outlineLevel="0" collapsed="false">
      <c r="B102" s="74" t="s">
        <v>83</v>
      </c>
      <c r="C102" s="94" t="n">
        <v>181943</v>
      </c>
      <c r="D102" s="94" t="n">
        <v>444544</v>
      </c>
      <c r="E102" s="94" t="n">
        <v>403445</v>
      </c>
      <c r="F102" s="92" t="n">
        <f aca="false">D102-E102</f>
        <v>41099</v>
      </c>
      <c r="G102" s="93" t="n">
        <f aca="false">E102/D102</f>
        <v>0.907547959257126</v>
      </c>
    </row>
    <row r="103" s="15" customFormat="true" ht="15" hidden="false" customHeight="true" outlineLevel="0" collapsed="false">
      <c r="B103" s="74" t="s">
        <v>84</v>
      </c>
      <c r="C103" s="94" t="n">
        <v>363621</v>
      </c>
      <c r="D103" s="94" t="n">
        <v>358700</v>
      </c>
      <c r="E103" s="94" t="n">
        <v>358697</v>
      </c>
      <c r="F103" s="92" t="n">
        <f aca="false">D103-E103</f>
        <v>3</v>
      </c>
      <c r="G103" s="93" t="n">
        <f aca="false">E103/D103</f>
        <v>0.999991636465013</v>
      </c>
    </row>
    <row r="104" s="15" customFormat="true" ht="15" hidden="false" customHeight="true" outlineLevel="0" collapsed="false">
      <c r="B104" s="74" t="s">
        <v>85</v>
      </c>
      <c r="C104" s="94" t="n">
        <v>155263</v>
      </c>
      <c r="D104" s="94" t="n">
        <v>323843</v>
      </c>
      <c r="E104" s="94" t="n">
        <v>269128</v>
      </c>
      <c r="F104" s="92" t="n">
        <f aca="false">D104-E104</f>
        <v>54715</v>
      </c>
      <c r="G104" s="93" t="n">
        <f aca="false">E104/D104</f>
        <v>0.831044672881612</v>
      </c>
    </row>
    <row r="105" s="15" customFormat="true" ht="15" hidden="false" customHeight="true" outlineLevel="0" collapsed="false">
      <c r="B105" s="74" t="s">
        <v>86</v>
      </c>
      <c r="C105" s="94" t="n">
        <v>114580</v>
      </c>
      <c r="D105" s="94" t="n">
        <v>316304</v>
      </c>
      <c r="E105" s="94" t="n">
        <v>89310</v>
      </c>
      <c r="F105" s="92" t="n">
        <f aca="false">D105-E105</f>
        <v>226994</v>
      </c>
      <c r="G105" s="93" t="n">
        <f aca="false">E105/D105</f>
        <v>0.282354949668673</v>
      </c>
    </row>
    <row r="106" s="15" customFormat="true" ht="15" hidden="false" customHeight="true" outlineLevel="0" collapsed="false">
      <c r="B106" s="74" t="s">
        <v>87</v>
      </c>
      <c r="C106" s="94" t="n">
        <v>39073</v>
      </c>
      <c r="D106" s="94" t="n">
        <v>109731</v>
      </c>
      <c r="E106" s="94" t="n">
        <v>106774</v>
      </c>
      <c r="F106" s="92" t="n">
        <f aca="false">D106-E106</f>
        <v>2957</v>
      </c>
      <c r="G106" s="93" t="n">
        <f aca="false">E106/D106</f>
        <v>0.973052282399687</v>
      </c>
    </row>
    <row r="107" s="15" customFormat="true" ht="15" hidden="false" customHeight="true" outlineLevel="0" collapsed="false">
      <c r="B107" s="74" t="s">
        <v>88</v>
      </c>
      <c r="C107" s="94" t="n">
        <v>15120</v>
      </c>
      <c r="D107" s="94" t="n">
        <v>40958</v>
      </c>
      <c r="E107" s="94" t="n">
        <v>27989</v>
      </c>
      <c r="F107" s="92" t="n">
        <f aca="false">D107-E107</f>
        <v>12969</v>
      </c>
      <c r="G107" s="93" t="n">
        <f aca="false">E107/D107</f>
        <v>0.683358562429806</v>
      </c>
    </row>
    <row r="108" s="15" customFormat="true" ht="12" hidden="false" customHeight="true" outlineLevel="0" collapsed="false">
      <c r="B108" s="95"/>
      <c r="C108" s="96"/>
      <c r="D108" s="96"/>
      <c r="E108" s="97"/>
      <c r="F108" s="97"/>
      <c r="G108" s="98"/>
    </row>
    <row r="109" s="15" customFormat="true" ht="26.25" hidden="false" customHeight="true" outlineLevel="0" collapsed="false">
      <c r="B109" s="99" t="s">
        <v>89</v>
      </c>
      <c r="C109" s="99"/>
      <c r="D109" s="99"/>
      <c r="E109" s="99"/>
      <c r="F109" s="99"/>
      <c r="G109" s="99"/>
    </row>
    <row r="110" s="15" customFormat="true" ht="21" hidden="false" customHeight="true" outlineLevel="0" collapsed="false">
      <c r="B110" s="100" t="s">
        <v>90</v>
      </c>
      <c r="C110" s="101" t="n">
        <f aca="false">SUM(C113:C128)</f>
        <v>249995127</v>
      </c>
      <c r="D110" s="101" t="n">
        <f aca="false">SUM(D113:D128)</f>
        <v>397414758</v>
      </c>
      <c r="E110" s="101" t="n">
        <f aca="false">SUM(E113:E128)</f>
        <v>162728452</v>
      </c>
      <c r="F110" s="101" t="n">
        <f aca="false">SUM(F113:F128)</f>
        <v>234686306</v>
      </c>
      <c r="G110" s="102" t="n">
        <f aca="false">E110/D110</f>
        <v>0.409467561846307</v>
      </c>
    </row>
    <row r="111" s="15" customFormat="true" ht="13.5" hidden="false" customHeight="true" outlineLevel="0" collapsed="false">
      <c r="B111" s="103" t="s">
        <v>31</v>
      </c>
      <c r="C111" s="104" t="s">
        <v>5</v>
      </c>
      <c r="D111" s="104" t="s">
        <v>6</v>
      </c>
      <c r="E111" s="104" t="s">
        <v>7</v>
      </c>
      <c r="F111" s="105" t="s">
        <v>8</v>
      </c>
      <c r="G111" s="106" t="s">
        <v>9</v>
      </c>
    </row>
    <row r="112" s="15" customFormat="true" ht="3" hidden="false" customHeight="true" outlineLevel="0" collapsed="false">
      <c r="B112" s="103"/>
      <c r="C112" s="104"/>
      <c r="D112" s="104"/>
      <c r="E112" s="104"/>
      <c r="F112" s="107"/>
      <c r="G112" s="106"/>
    </row>
    <row r="113" s="15" customFormat="true" ht="20.25" hidden="false" customHeight="true" outlineLevel="0" collapsed="false">
      <c r="B113" s="108" t="s">
        <v>36</v>
      </c>
      <c r="C113" s="77" t="n">
        <v>97384474</v>
      </c>
      <c r="D113" s="77" t="n">
        <v>92280021</v>
      </c>
      <c r="E113" s="77" t="n">
        <v>51377705</v>
      </c>
      <c r="F113" s="77" t="n">
        <f aca="false">D113-E113</f>
        <v>40902316</v>
      </c>
      <c r="G113" s="86" t="n">
        <f aca="false">E113/D113</f>
        <v>0.556758705115596</v>
      </c>
    </row>
    <row r="114" s="15" customFormat="true" ht="20.25" hidden="false" customHeight="true" outlineLevel="0" collapsed="false">
      <c r="B114" s="108" t="s">
        <v>40</v>
      </c>
      <c r="C114" s="77" t="n">
        <v>50836817</v>
      </c>
      <c r="D114" s="77" t="n">
        <v>87272087</v>
      </c>
      <c r="E114" s="77" t="n">
        <v>12955078</v>
      </c>
      <c r="F114" s="77" t="n">
        <f aca="false">D114-E114</f>
        <v>74317009</v>
      </c>
      <c r="G114" s="86" t="n">
        <f aca="false">E114/D114</f>
        <v>0.148444691141625</v>
      </c>
    </row>
    <row r="115" s="15" customFormat="true" ht="20.25" hidden="false" customHeight="true" outlineLevel="0" collapsed="false">
      <c r="B115" s="108" t="s">
        <v>43</v>
      </c>
      <c r="C115" s="77" t="n">
        <v>37886778</v>
      </c>
      <c r="D115" s="77" t="n">
        <v>74891968</v>
      </c>
      <c r="E115" s="77" t="n">
        <v>36671682</v>
      </c>
      <c r="F115" s="77" t="n">
        <f aca="false">D115-E115</f>
        <v>38220286</v>
      </c>
      <c r="G115" s="86" t="n">
        <f aca="false">E115/D115</f>
        <v>0.489661080878526</v>
      </c>
    </row>
    <row r="116" s="15" customFormat="true" ht="20.25" hidden="false" customHeight="true" outlineLevel="0" collapsed="false">
      <c r="B116" s="108" t="s">
        <v>39</v>
      </c>
      <c r="C116" s="77" t="n">
        <v>15736851</v>
      </c>
      <c r="D116" s="77" t="n">
        <v>73666594</v>
      </c>
      <c r="E116" s="77" t="n">
        <v>23851246</v>
      </c>
      <c r="F116" s="77" t="n">
        <f aca="false">D116-E116</f>
        <v>49815348</v>
      </c>
      <c r="G116" s="86" t="n">
        <f aca="false">E116/D116</f>
        <v>0.323772889513529</v>
      </c>
    </row>
    <row r="117" s="15" customFormat="true" ht="20.25" hidden="false" customHeight="true" outlineLevel="0" collapsed="false">
      <c r="B117" s="108" t="s">
        <v>54</v>
      </c>
      <c r="C117" s="77" t="n">
        <v>36863048</v>
      </c>
      <c r="D117" s="77" t="n">
        <v>38877253</v>
      </c>
      <c r="E117" s="77" t="n">
        <v>18206183</v>
      </c>
      <c r="F117" s="77" t="n">
        <f aca="false">D117-E117</f>
        <v>20671070</v>
      </c>
      <c r="G117" s="86" t="n">
        <f aca="false">E117/D117</f>
        <v>0.468299110536436</v>
      </c>
    </row>
    <row r="118" s="15" customFormat="true" ht="20.25" hidden="false" customHeight="true" outlineLevel="0" collapsed="false">
      <c r="B118" s="108" t="s">
        <v>51</v>
      </c>
      <c r="C118" s="77" t="n">
        <v>7010633</v>
      </c>
      <c r="D118" s="77" t="n">
        <v>24184861</v>
      </c>
      <c r="E118" s="77" t="n">
        <v>16608056</v>
      </c>
      <c r="F118" s="77" t="n">
        <f aca="false">D118-E118</f>
        <v>7576805</v>
      </c>
      <c r="G118" s="86" t="n">
        <f aca="false">E118/D118</f>
        <v>0.686712898618686</v>
      </c>
    </row>
    <row r="119" s="15" customFormat="true" ht="20.25" hidden="false" customHeight="true" outlineLevel="0" collapsed="false">
      <c r="B119" s="108" t="s">
        <v>42</v>
      </c>
      <c r="C119" s="109" t="n">
        <v>0</v>
      </c>
      <c r="D119" s="77" t="n">
        <v>2399420</v>
      </c>
      <c r="E119" s="109" t="n">
        <v>1602078</v>
      </c>
      <c r="F119" s="77" t="n">
        <f aca="false">D119-E119</f>
        <v>797342</v>
      </c>
      <c r="G119" s="86" t="n">
        <f aca="false">E119/D119</f>
        <v>0.667693859349343</v>
      </c>
    </row>
    <row r="120" s="15" customFormat="true" ht="20.25" hidden="false" customHeight="true" outlineLevel="0" collapsed="false">
      <c r="B120" s="108" t="s">
        <v>34</v>
      </c>
      <c r="C120" s="109" t="n">
        <v>0</v>
      </c>
      <c r="D120" s="77" t="n">
        <v>1726400</v>
      </c>
      <c r="E120" s="109" t="n">
        <v>76765</v>
      </c>
      <c r="F120" s="77" t="n">
        <f aca="false">D120-E120</f>
        <v>1649635</v>
      </c>
      <c r="G120" s="86" t="n">
        <f aca="false">E120/D120</f>
        <v>0.0444653614457831</v>
      </c>
    </row>
    <row r="121" s="15" customFormat="true" ht="20.25" hidden="false" customHeight="true" outlineLevel="0" collapsed="false">
      <c r="B121" s="108" t="s">
        <v>47</v>
      </c>
      <c r="C121" s="109" t="n">
        <v>0</v>
      </c>
      <c r="D121" s="77" t="n">
        <v>492560</v>
      </c>
      <c r="E121" s="109" t="n">
        <v>204600</v>
      </c>
      <c r="F121" s="77" t="n">
        <f aca="false">D121-E121</f>
        <v>287960</v>
      </c>
      <c r="G121" s="86" t="n">
        <f aca="false">E121/D121</f>
        <v>0.415380867305506</v>
      </c>
    </row>
    <row r="122" s="15" customFormat="true" ht="20.25" hidden="false" customHeight="true" outlineLevel="0" collapsed="false">
      <c r="B122" s="108" t="s">
        <v>50</v>
      </c>
      <c r="C122" s="109" t="n">
        <v>0</v>
      </c>
      <c r="D122" s="77" t="n">
        <v>489400</v>
      </c>
      <c r="E122" s="109" t="n">
        <v>460800</v>
      </c>
      <c r="F122" s="77" t="n">
        <f aca="false">D122-E122</f>
        <v>28600</v>
      </c>
      <c r="G122" s="86" t="n">
        <f aca="false">E122/D122</f>
        <v>0.941561095218635</v>
      </c>
    </row>
    <row r="123" s="15" customFormat="true" ht="20.25" hidden="false" customHeight="true" outlineLevel="0" collapsed="false">
      <c r="B123" s="108" t="s">
        <v>58</v>
      </c>
      <c r="C123" s="109" t="n">
        <v>0</v>
      </c>
      <c r="D123" s="77" t="n">
        <v>325000</v>
      </c>
      <c r="E123" s="109" t="n">
        <v>37308</v>
      </c>
      <c r="F123" s="77" t="n">
        <f aca="false">D123-E123</f>
        <v>287692</v>
      </c>
      <c r="G123" s="86" t="n">
        <f aca="false">E123/D123</f>
        <v>0.114793846153846</v>
      </c>
    </row>
    <row r="124" s="15" customFormat="true" ht="20.25" hidden="false" customHeight="true" outlineLevel="0" collapsed="false">
      <c r="B124" s="108" t="s">
        <v>60</v>
      </c>
      <c r="C124" s="109" t="n">
        <v>0</v>
      </c>
      <c r="D124" s="77" t="n">
        <v>280000</v>
      </c>
      <c r="E124" s="109" t="n">
        <v>279965</v>
      </c>
      <c r="F124" s="77" t="n">
        <f aca="false">D124-E124</f>
        <v>35</v>
      </c>
      <c r="G124" s="86" t="n">
        <f aca="false">E124/D124</f>
        <v>0.999875</v>
      </c>
    </row>
    <row r="125" s="15" customFormat="true" ht="20.25" hidden="false" customHeight="true" outlineLevel="0" collapsed="false">
      <c r="B125" s="108" t="s">
        <v>62</v>
      </c>
      <c r="C125" s="109" t="n">
        <v>0</v>
      </c>
      <c r="D125" s="77" t="n">
        <v>258500</v>
      </c>
      <c r="E125" s="109" t="n">
        <v>198000</v>
      </c>
      <c r="F125" s="77" t="n">
        <f aca="false">D125-E125</f>
        <v>60500</v>
      </c>
      <c r="G125" s="86" t="n">
        <f aca="false">E125/D125</f>
        <v>0.765957446808511</v>
      </c>
    </row>
    <row r="126" s="15" customFormat="true" ht="20.25" hidden="false" customHeight="true" outlineLevel="0" collapsed="false">
      <c r="B126" s="108" t="s">
        <v>61</v>
      </c>
      <c r="C126" s="109" t="n">
        <v>0</v>
      </c>
      <c r="D126" s="77" t="n">
        <v>151000</v>
      </c>
      <c r="E126" s="109" t="n">
        <v>115036</v>
      </c>
      <c r="F126" s="77" t="n">
        <f aca="false">D126-E126</f>
        <v>35964</v>
      </c>
      <c r="G126" s="86" t="n">
        <f aca="false">E126/D126</f>
        <v>0.761827814569536</v>
      </c>
    </row>
    <row r="127" s="15" customFormat="true" ht="20.25" hidden="false" customHeight="true" outlineLevel="0" collapsed="false">
      <c r="B127" s="108" t="s">
        <v>59</v>
      </c>
      <c r="C127" s="109" t="n">
        <v>0</v>
      </c>
      <c r="D127" s="77" t="n">
        <v>102500</v>
      </c>
      <c r="E127" s="109" t="n">
        <v>83950</v>
      </c>
      <c r="F127" s="77" t="n">
        <f aca="false">D127-E127</f>
        <v>18550</v>
      </c>
      <c r="G127" s="86" t="n">
        <f aca="false">E127/D127</f>
        <v>0.819024390243902</v>
      </c>
    </row>
    <row r="128" s="15" customFormat="true" ht="20.25" hidden="false" customHeight="true" outlineLevel="0" collapsed="false">
      <c r="B128" s="108" t="s">
        <v>52</v>
      </c>
      <c r="C128" s="77" t="n">
        <v>4276526</v>
      </c>
      <c r="D128" s="77" t="n">
        <v>17194</v>
      </c>
      <c r="E128" s="109" t="n">
        <v>0</v>
      </c>
      <c r="F128" s="77" t="n">
        <f aca="false">D128-E128</f>
        <v>17194</v>
      </c>
      <c r="G128" s="86" t="n">
        <f aca="false">E128/D128</f>
        <v>0</v>
      </c>
    </row>
    <row r="129" s="110" customFormat="true" ht="9" hidden="false" customHeight="true" outlineLevel="0" collapsed="false">
      <c r="B129" s="111"/>
      <c r="C129" s="112"/>
      <c r="D129" s="112"/>
      <c r="E129" s="112"/>
      <c r="F129" s="112"/>
      <c r="G129" s="113"/>
    </row>
    <row r="130" s="110" customFormat="true" ht="27.75" hidden="false" customHeight="true" outlineLevel="0" collapsed="false">
      <c r="B130" s="114" t="s">
        <v>91</v>
      </c>
      <c r="C130" s="114"/>
      <c r="D130" s="114"/>
      <c r="E130" s="114"/>
      <c r="F130" s="114"/>
      <c r="G130" s="114"/>
    </row>
    <row r="131" s="110" customFormat="true" ht="27" hidden="false" customHeight="true" outlineLevel="0" collapsed="false">
      <c r="B131" s="100" t="s">
        <v>92</v>
      </c>
      <c r="C131" s="101" t="n">
        <f aca="false">SUM(C134:C138)</f>
        <v>249995127</v>
      </c>
      <c r="D131" s="101" t="n">
        <f aca="false">SUM(D134:D138)</f>
        <v>397414758</v>
      </c>
      <c r="E131" s="101" t="n">
        <f aca="false">SUM(E134:E138)</f>
        <v>162728450</v>
      </c>
      <c r="F131" s="101" t="n">
        <f aca="false">SUM(F134:F138)</f>
        <v>234686308</v>
      </c>
      <c r="G131" s="102" t="n">
        <f aca="false">E131/D131</f>
        <v>0.409467556813781</v>
      </c>
    </row>
    <row r="132" customFormat="false" ht="9.75" hidden="false" customHeight="true" outlineLevel="0" collapsed="false">
      <c r="B132" s="103" t="s">
        <v>65</v>
      </c>
      <c r="C132" s="104" t="s">
        <v>5</v>
      </c>
      <c r="D132" s="104" t="s">
        <v>6</v>
      </c>
      <c r="E132" s="104" t="s">
        <v>7</v>
      </c>
      <c r="F132" s="104" t="s">
        <v>8</v>
      </c>
      <c r="G132" s="106" t="s">
        <v>9</v>
      </c>
    </row>
    <row r="133" customFormat="false" ht="17.25" hidden="false" customHeight="true" outlineLevel="0" collapsed="false">
      <c r="B133" s="103"/>
      <c r="C133" s="104"/>
      <c r="D133" s="104"/>
      <c r="E133" s="104"/>
      <c r="F133" s="104"/>
      <c r="G133" s="106"/>
    </row>
    <row r="134" s="115" customFormat="true" ht="20.1" hidden="false" customHeight="true" outlineLevel="0" collapsed="false">
      <c r="B134" s="116" t="s">
        <v>16</v>
      </c>
      <c r="C134" s="117" t="n">
        <v>73363207</v>
      </c>
      <c r="D134" s="117" t="n">
        <v>90497186</v>
      </c>
      <c r="E134" s="117" t="n">
        <v>57509517</v>
      </c>
      <c r="F134" s="117" t="n">
        <f aca="false">D134-E134</f>
        <v>32987669</v>
      </c>
      <c r="G134" s="118" t="n">
        <f aca="false">E134/D134</f>
        <v>0.635484035934554</v>
      </c>
    </row>
    <row r="135" s="115" customFormat="true" ht="20.1" hidden="false" customHeight="true" outlineLevel="0" collapsed="false">
      <c r="B135" s="116" t="s">
        <v>17</v>
      </c>
      <c r="C135" s="117" t="n">
        <v>0</v>
      </c>
      <c r="D135" s="117" t="n">
        <v>735094</v>
      </c>
      <c r="E135" s="117" t="n">
        <v>478821</v>
      </c>
      <c r="F135" s="117" t="n">
        <f aca="false">D135-E135</f>
        <v>256273</v>
      </c>
      <c r="G135" s="118" t="n">
        <f aca="false">E135/D135</f>
        <v>0.651373837903724</v>
      </c>
    </row>
    <row r="136" s="115" customFormat="true" ht="20.1" hidden="false" customHeight="true" outlineLevel="0" collapsed="false">
      <c r="B136" s="116" t="s">
        <v>18</v>
      </c>
      <c r="C136" s="117" t="n">
        <v>79518206</v>
      </c>
      <c r="D136" s="117" t="n">
        <v>250032473</v>
      </c>
      <c r="E136" s="117" t="n">
        <v>78438609</v>
      </c>
      <c r="F136" s="117" t="n">
        <f aca="false">D136-E136</f>
        <v>171593864</v>
      </c>
      <c r="G136" s="118" t="n">
        <f aca="false">E136/D136</f>
        <v>0.313713687101755</v>
      </c>
    </row>
    <row r="137" s="115" customFormat="true" ht="20.1" hidden="false" customHeight="true" outlineLevel="0" collapsed="false">
      <c r="B137" s="116" t="s">
        <v>19</v>
      </c>
      <c r="C137" s="119" t="n">
        <v>0</v>
      </c>
      <c r="D137" s="117" t="n">
        <v>4778508</v>
      </c>
      <c r="E137" s="117" t="n">
        <v>2943618</v>
      </c>
      <c r="F137" s="117" t="n">
        <f aca="false">D137-E137</f>
        <v>1834890</v>
      </c>
      <c r="G137" s="118" t="n">
        <f aca="false">E137/D137</f>
        <v>0.616011943476918</v>
      </c>
    </row>
    <row r="138" s="115" customFormat="true" ht="20.1" hidden="false" customHeight="true" outlineLevel="0" collapsed="false">
      <c r="B138" s="116" t="s">
        <v>20</v>
      </c>
      <c r="C138" s="117" t="n">
        <v>97113714</v>
      </c>
      <c r="D138" s="117" t="n">
        <v>51371497</v>
      </c>
      <c r="E138" s="117" t="n">
        <v>23357885</v>
      </c>
      <c r="F138" s="117" t="n">
        <f aca="false">D138-E138</f>
        <v>28013612</v>
      </c>
      <c r="G138" s="118" t="n">
        <f aca="false">E138/D138</f>
        <v>0.454685698569384</v>
      </c>
    </row>
    <row r="139" s="115" customFormat="true" ht="11.25" hidden="false" customHeight="true" outlineLevel="0" collapsed="false">
      <c r="B139" s="120"/>
      <c r="C139" s="121"/>
      <c r="D139" s="122"/>
      <c r="E139" s="121"/>
      <c r="F139" s="121"/>
      <c r="G139" s="123"/>
    </row>
    <row r="140" customFormat="false" ht="27" hidden="false" customHeight="true" outlineLevel="0" collapsed="false">
      <c r="B140" s="114" t="s">
        <v>93</v>
      </c>
      <c r="C140" s="114"/>
      <c r="D140" s="114"/>
      <c r="E140" s="114"/>
      <c r="F140" s="114"/>
      <c r="G140" s="114"/>
    </row>
    <row r="141" customFormat="false" ht="23.25" hidden="false" customHeight="true" outlineLevel="0" collapsed="false">
      <c r="B141" s="100" t="s">
        <v>4</v>
      </c>
      <c r="C141" s="101" t="n">
        <f aca="false">SUM(C144:C156)</f>
        <v>249995127</v>
      </c>
      <c r="D141" s="101" t="n">
        <f aca="false">SUM(D144:D156)</f>
        <v>397414758</v>
      </c>
      <c r="E141" s="101" t="n">
        <f aca="false">SUM(E144:E156)</f>
        <v>162728448</v>
      </c>
      <c r="F141" s="101" t="n">
        <f aca="false">SUM(F144:F156)</f>
        <v>234686310</v>
      </c>
      <c r="G141" s="102" t="n">
        <f aca="false">E141/D141</f>
        <v>0.409467551781255</v>
      </c>
    </row>
    <row r="142" customFormat="false" ht="9.75" hidden="false" customHeight="true" outlineLevel="0" collapsed="false">
      <c r="B142" s="103" t="s">
        <v>67</v>
      </c>
      <c r="C142" s="104" t="s">
        <v>5</v>
      </c>
      <c r="D142" s="104" t="s">
        <v>6</v>
      </c>
      <c r="E142" s="104" t="s">
        <v>7</v>
      </c>
      <c r="F142" s="104" t="s">
        <v>8</v>
      </c>
      <c r="G142" s="106" t="s">
        <v>9</v>
      </c>
    </row>
    <row r="143" customFormat="false" ht="10.5" hidden="false" customHeight="true" outlineLevel="0" collapsed="false">
      <c r="B143" s="103"/>
      <c r="C143" s="104"/>
      <c r="D143" s="104"/>
      <c r="E143" s="104"/>
      <c r="F143" s="104"/>
      <c r="G143" s="106"/>
    </row>
    <row r="144" customFormat="false" ht="13.5" hidden="false" customHeight="false" outlineLevel="0" collapsed="false">
      <c r="B144" s="74" t="s">
        <v>68</v>
      </c>
      <c r="C144" s="77" t="n">
        <v>81793352</v>
      </c>
      <c r="D144" s="77" t="n">
        <v>70614977</v>
      </c>
      <c r="E144" s="77" t="n">
        <v>44162144</v>
      </c>
      <c r="F144" s="77" t="n">
        <f aca="false">D144-E144</f>
        <v>26452833</v>
      </c>
      <c r="G144" s="86" t="n">
        <f aca="false">E144/D144</f>
        <v>0.625393448758045</v>
      </c>
    </row>
    <row r="145" customFormat="false" ht="13.5" hidden="false" customHeight="false" outlineLevel="0" collapsed="false">
      <c r="B145" s="74" t="s">
        <v>73</v>
      </c>
      <c r="C145" s="77" t="n">
        <v>58629451</v>
      </c>
      <c r="D145" s="77" t="n">
        <v>70468133</v>
      </c>
      <c r="E145" s="77" t="n">
        <v>41501691</v>
      </c>
      <c r="F145" s="77" t="n">
        <f aca="false">D145-E145</f>
        <v>28966442</v>
      </c>
      <c r="G145" s="86" t="n">
        <f aca="false">E145/D145</f>
        <v>0.588942678529599</v>
      </c>
    </row>
    <row r="146" customFormat="false" ht="13.5" hidden="false" customHeight="false" outlineLevel="0" collapsed="false">
      <c r="B146" s="74" t="s">
        <v>74</v>
      </c>
      <c r="C146" s="77" t="n">
        <v>6510633</v>
      </c>
      <c r="D146" s="77" t="n">
        <v>36110220</v>
      </c>
      <c r="E146" s="77" t="n">
        <v>23451062</v>
      </c>
      <c r="F146" s="77" t="n">
        <f aca="false">D146-E146</f>
        <v>12659158</v>
      </c>
      <c r="G146" s="86" t="n">
        <f aca="false">E146/D146</f>
        <v>0.649430050550786</v>
      </c>
    </row>
    <row r="147" customFormat="false" ht="13.5" hidden="false" customHeight="false" outlineLevel="0" collapsed="false">
      <c r="B147" s="74" t="s">
        <v>69</v>
      </c>
      <c r="C147" s="77" t="n">
        <v>60847862</v>
      </c>
      <c r="D147" s="77" t="n">
        <v>146617370</v>
      </c>
      <c r="E147" s="77" t="n">
        <v>21570193</v>
      </c>
      <c r="F147" s="77" t="n">
        <f aca="false">D147-E147</f>
        <v>125047177</v>
      </c>
      <c r="G147" s="86" t="n">
        <f aca="false">E147/D147</f>
        <v>0.147118946411329</v>
      </c>
    </row>
    <row r="148" customFormat="false" ht="13.5" hidden="false" customHeight="false" outlineLevel="0" collapsed="false">
      <c r="B148" s="74" t="s">
        <v>79</v>
      </c>
      <c r="C148" s="77" t="n">
        <v>14397747</v>
      </c>
      <c r="D148" s="77" t="n">
        <v>46187336</v>
      </c>
      <c r="E148" s="77" t="n">
        <v>16726678</v>
      </c>
      <c r="F148" s="77" t="n">
        <f aca="false">D148-E148</f>
        <v>29460658</v>
      </c>
      <c r="G148" s="86" t="n">
        <f aca="false">E148/D148</f>
        <v>0.362148576830671</v>
      </c>
    </row>
    <row r="149" customFormat="false" ht="13.5" hidden="false" customHeight="false" outlineLevel="0" collapsed="false">
      <c r="B149" s="74" t="s">
        <v>86</v>
      </c>
      <c r="C149" s="77" t="n">
        <v>1843393</v>
      </c>
      <c r="D149" s="77" t="n">
        <v>12174499</v>
      </c>
      <c r="E149" s="77" t="n">
        <v>6529248</v>
      </c>
      <c r="F149" s="77" t="n">
        <f aca="false">D149-E149</f>
        <v>5645251</v>
      </c>
      <c r="G149" s="86" t="n">
        <f aca="false">E149/D149</f>
        <v>0.53630527219231</v>
      </c>
    </row>
    <row r="150" customFormat="false" ht="13.5" hidden="false" customHeight="false" outlineLevel="0" collapsed="false">
      <c r="B150" s="74" t="s">
        <v>71</v>
      </c>
      <c r="C150" s="77" t="n">
        <v>25582165</v>
      </c>
      <c r="D150" s="77" t="n">
        <v>9815743</v>
      </c>
      <c r="E150" s="77" t="n">
        <v>4417456</v>
      </c>
      <c r="F150" s="77" t="n">
        <f aca="false">D150-E150</f>
        <v>5398287</v>
      </c>
      <c r="G150" s="86" t="n">
        <f aca="false">E150/D150</f>
        <v>0.450037862645752</v>
      </c>
    </row>
    <row r="151" customFormat="false" ht="13.5" hidden="false" customHeight="false" outlineLevel="0" collapsed="false">
      <c r="B151" s="74" t="s">
        <v>80</v>
      </c>
      <c r="C151" s="109" t="n">
        <v>0</v>
      </c>
      <c r="D151" s="77" t="n">
        <v>2591565</v>
      </c>
      <c r="E151" s="77" t="n">
        <v>2254479</v>
      </c>
      <c r="F151" s="77" t="n">
        <f aca="false">D151-E151</f>
        <v>337086</v>
      </c>
      <c r="G151" s="86" t="n">
        <f aca="false">E151/D151</f>
        <v>0.869929559937721</v>
      </c>
    </row>
    <row r="152" customFormat="false" ht="13.5" hidden="false" customHeight="false" outlineLevel="0" collapsed="false">
      <c r="B152" s="74" t="s">
        <v>81</v>
      </c>
      <c r="C152" s="77" t="n">
        <v>0</v>
      </c>
      <c r="D152" s="77" t="n">
        <v>1141089</v>
      </c>
      <c r="E152" s="77" t="n">
        <v>960126</v>
      </c>
      <c r="F152" s="77" t="n">
        <f aca="false">D152-E152</f>
        <v>180963</v>
      </c>
      <c r="G152" s="86" t="n">
        <f aca="false">E152/D152</f>
        <v>0.841412019570779</v>
      </c>
    </row>
    <row r="153" customFormat="false" ht="13.5" hidden="false" customHeight="false" outlineLevel="0" collapsed="false">
      <c r="B153" s="74" t="s">
        <v>83</v>
      </c>
      <c r="C153" s="109" t="n">
        <v>0</v>
      </c>
      <c r="D153" s="77" t="n">
        <v>526273</v>
      </c>
      <c r="E153" s="77" t="n">
        <v>517824</v>
      </c>
      <c r="F153" s="77" t="n">
        <f aca="false">D153-E153</f>
        <v>8449</v>
      </c>
      <c r="G153" s="86" t="n">
        <f aca="false">E153/D153</f>
        <v>0.983945594776855</v>
      </c>
    </row>
    <row r="154" customFormat="false" ht="13.5" hidden="false" customHeight="false" outlineLevel="0" collapsed="false">
      <c r="B154" s="74" t="s">
        <v>77</v>
      </c>
      <c r="C154" s="109" t="n">
        <v>190524</v>
      </c>
      <c r="D154" s="77" t="n">
        <v>865053</v>
      </c>
      <c r="E154" s="77" t="n">
        <v>370156</v>
      </c>
      <c r="F154" s="77" t="n">
        <f aca="false">D154-E154</f>
        <v>494897</v>
      </c>
      <c r="G154" s="86" t="n">
        <f aca="false">E154/D154</f>
        <v>0.427899793423062</v>
      </c>
    </row>
    <row r="155" customFormat="false" ht="13.5" hidden="false" customHeight="false" outlineLevel="0" collapsed="false">
      <c r="B155" s="74" t="s">
        <v>85</v>
      </c>
      <c r="C155" s="77" t="n">
        <v>200000</v>
      </c>
      <c r="D155" s="77" t="n">
        <v>200000</v>
      </c>
      <c r="E155" s="77" t="n">
        <v>164891</v>
      </c>
      <c r="F155" s="77" t="n">
        <f aca="false">D155-E155</f>
        <v>35109</v>
      </c>
      <c r="G155" s="86" t="n">
        <f aca="false">E155/D155</f>
        <v>0.824455</v>
      </c>
    </row>
    <row r="156" customFormat="false" ht="13.5" hidden="false" customHeight="false" outlineLevel="0" collapsed="false">
      <c r="B156" s="74" t="s">
        <v>75</v>
      </c>
      <c r="C156" s="109" t="n">
        <v>0</v>
      </c>
      <c r="D156" s="77" t="n">
        <v>102500</v>
      </c>
      <c r="E156" s="109" t="n">
        <v>102500</v>
      </c>
      <c r="F156" s="77" t="n">
        <f aca="false">D156-E156</f>
        <v>0</v>
      </c>
      <c r="G156" s="86" t="n">
        <f aca="false">E156/D156</f>
        <v>1</v>
      </c>
    </row>
    <row r="157" customFormat="false" ht="36" hidden="false" customHeight="true" outlineLevel="0" collapsed="false">
      <c r="B157" s="124"/>
      <c r="C157" s="125"/>
      <c r="D157" s="126"/>
      <c r="E157" s="125"/>
      <c r="F157" s="125"/>
      <c r="G157" s="127"/>
    </row>
    <row r="158" customFormat="false" ht="32.25" hidden="false" customHeight="true" outlineLevel="0" collapsed="false">
      <c r="B158" s="71" t="s">
        <v>94</v>
      </c>
      <c r="C158" s="71"/>
      <c r="D158" s="71"/>
      <c r="E158" s="125"/>
      <c r="F158" s="125"/>
      <c r="G158" s="127"/>
    </row>
    <row r="159" customFormat="false" ht="24.75" hidden="false" customHeight="true" outlineLevel="0" collapsed="false">
      <c r="B159" s="128" t="s">
        <v>95</v>
      </c>
      <c r="C159" s="128"/>
      <c r="D159" s="128"/>
      <c r="E159" s="1"/>
      <c r="F159" s="1"/>
      <c r="G159" s="1"/>
    </row>
    <row r="160" customFormat="false" ht="20.25" hidden="false" customHeight="true" outlineLevel="0" collapsed="false">
      <c r="B160" s="129" t="s">
        <v>4</v>
      </c>
      <c r="C160" s="130" t="n">
        <v>397414758</v>
      </c>
      <c r="D160" s="130" t="n">
        <f aca="false">SUM(D163:D174)</f>
        <v>162728452</v>
      </c>
    </row>
    <row r="161" customFormat="false" ht="9.75" hidden="false" customHeight="true" outlineLevel="0" collapsed="false">
      <c r="B161" s="131" t="s">
        <v>96</v>
      </c>
      <c r="C161" s="132" t="s">
        <v>6</v>
      </c>
      <c r="D161" s="133" t="s">
        <v>7</v>
      </c>
    </row>
    <row r="162" customFormat="false" ht="10.5" hidden="false" customHeight="false" outlineLevel="0" collapsed="false">
      <c r="B162" s="131"/>
      <c r="C162" s="132"/>
      <c r="D162" s="133"/>
    </row>
    <row r="163" customFormat="false" ht="13.5" hidden="false" customHeight="false" outlineLevel="0" collapsed="false">
      <c r="B163" s="134" t="s">
        <v>97</v>
      </c>
      <c r="C163" s="135"/>
      <c r="D163" s="136" t="n">
        <v>356083</v>
      </c>
    </row>
    <row r="164" customFormat="false" ht="13.5" hidden="false" customHeight="false" outlineLevel="0" collapsed="false">
      <c r="B164" s="134" t="s">
        <v>98</v>
      </c>
      <c r="C164" s="135"/>
      <c r="D164" s="136" t="n">
        <v>7281272</v>
      </c>
    </row>
    <row r="165" customFormat="false" ht="13.5" hidden="false" customHeight="false" outlineLevel="0" collapsed="false">
      <c r="B165" s="134" t="s">
        <v>99</v>
      </c>
      <c r="C165" s="135"/>
      <c r="D165" s="136" t="n">
        <v>16028143</v>
      </c>
    </row>
    <row r="166" customFormat="false" ht="13.5" hidden="false" customHeight="false" outlineLevel="0" collapsed="false">
      <c r="B166" s="134" t="s">
        <v>100</v>
      </c>
      <c r="C166" s="135"/>
      <c r="D166" s="136" t="n">
        <v>5182448</v>
      </c>
    </row>
    <row r="167" customFormat="false" ht="15.95" hidden="false" customHeight="true" outlineLevel="0" collapsed="false">
      <c r="B167" s="134" t="s">
        <v>101</v>
      </c>
      <c r="C167" s="135"/>
      <c r="D167" s="137" t="n">
        <v>4962951</v>
      </c>
    </row>
    <row r="168" customFormat="false" ht="15.95" hidden="false" customHeight="true" outlineLevel="0" collapsed="false">
      <c r="B168" s="134" t="s">
        <v>102</v>
      </c>
      <c r="C168" s="135"/>
      <c r="D168" s="136" t="n">
        <v>28320382</v>
      </c>
    </row>
    <row r="169" customFormat="false" ht="15.95" hidden="false" customHeight="true" outlineLevel="0" collapsed="false">
      <c r="B169" s="134" t="s">
        <v>103</v>
      </c>
      <c r="C169" s="135"/>
      <c r="D169" s="136" t="n">
        <v>17781280</v>
      </c>
    </row>
    <row r="170" customFormat="false" ht="15.95" hidden="false" customHeight="true" outlineLevel="0" collapsed="false">
      <c r="B170" s="134" t="s">
        <v>104</v>
      </c>
      <c r="C170" s="135"/>
      <c r="D170" s="136" t="n">
        <v>9663482</v>
      </c>
    </row>
    <row r="171" customFormat="false" ht="15.95" hidden="false" customHeight="true" outlineLevel="0" collapsed="false">
      <c r="B171" s="134" t="s">
        <v>105</v>
      </c>
      <c r="C171" s="135"/>
      <c r="D171" s="136" t="n">
        <v>10563787</v>
      </c>
    </row>
    <row r="172" customFormat="false" ht="15.95" hidden="false" customHeight="true" outlineLevel="0" collapsed="false">
      <c r="B172" s="134" t="s">
        <v>106</v>
      </c>
      <c r="C172" s="135"/>
      <c r="D172" s="136" t="n">
        <v>14459939</v>
      </c>
    </row>
    <row r="173" customFormat="false" ht="15.95" hidden="false" customHeight="true" outlineLevel="0" collapsed="false">
      <c r="B173" s="134" t="s">
        <v>107</v>
      </c>
      <c r="C173" s="135"/>
      <c r="D173" s="136" t="n">
        <v>17131243</v>
      </c>
    </row>
    <row r="174" customFormat="false" ht="15.95" hidden="false" customHeight="true" outlineLevel="0" collapsed="false">
      <c r="B174" s="134" t="s">
        <v>108</v>
      </c>
      <c r="C174" s="135"/>
      <c r="D174" s="136" t="n">
        <v>30997442</v>
      </c>
    </row>
    <row r="175" customFormat="false" ht="9.75" hidden="false" customHeight="false" outlineLevel="0" collapsed="false">
      <c r="C175" s="1"/>
      <c r="D175" s="1"/>
      <c r="E175" s="1"/>
      <c r="F175" s="1"/>
      <c r="G175" s="1"/>
    </row>
    <row r="179" customFormat="false" ht="9.75" hidden="false" customHeight="false" outlineLevel="0" collapsed="false">
      <c r="C179" s="1"/>
      <c r="D179" s="1"/>
      <c r="E179" s="1"/>
      <c r="F179" s="1"/>
      <c r="G179" s="1"/>
    </row>
    <row r="182" customFormat="false" ht="10.5" hidden="false" customHeight="false" outlineLevel="0" collapsed="false"/>
    <row r="183" customFormat="false" ht="34.5" hidden="false" customHeight="true" outlineLevel="0" collapsed="false">
      <c r="B183" s="138" t="s">
        <v>94</v>
      </c>
      <c r="C183" s="138"/>
      <c r="D183" s="138"/>
    </row>
    <row r="184" customFormat="false" ht="21" hidden="false" customHeight="true" outlineLevel="0" collapsed="false">
      <c r="B184" s="83" t="s">
        <v>109</v>
      </c>
      <c r="C184" s="83"/>
      <c r="D184" s="83"/>
    </row>
    <row r="185" customFormat="false" ht="23.25" hidden="false" customHeight="true" outlineLevel="0" collapsed="false">
      <c r="B185" s="129" t="s">
        <v>4</v>
      </c>
      <c r="C185" s="130" t="n">
        <v>1970541002</v>
      </c>
      <c r="D185" s="130" t="n">
        <f aca="false">SUM(D188:D199)</f>
        <v>1908707334</v>
      </c>
    </row>
    <row r="186" customFormat="false" ht="9.75" hidden="false" customHeight="true" outlineLevel="0" collapsed="false">
      <c r="B186" s="139" t="s">
        <v>96</v>
      </c>
      <c r="C186" s="140" t="s">
        <v>6</v>
      </c>
      <c r="D186" s="141" t="s">
        <v>7</v>
      </c>
    </row>
    <row r="187" customFormat="false" ht="13.5" hidden="false" customHeight="true" outlineLevel="0" collapsed="false">
      <c r="B187" s="139"/>
      <c r="C187" s="140"/>
      <c r="D187" s="141"/>
    </row>
    <row r="188" customFormat="false" ht="15.75" hidden="false" customHeight="true" outlineLevel="0" collapsed="false">
      <c r="B188" s="134" t="s">
        <v>97</v>
      </c>
      <c r="C188" s="135"/>
      <c r="D188" s="136" t="n">
        <v>128862400</v>
      </c>
    </row>
    <row r="189" customFormat="false" ht="13.5" hidden="false" customHeight="true" outlineLevel="0" collapsed="false">
      <c r="B189" s="134" t="s">
        <v>98</v>
      </c>
      <c r="C189" s="135"/>
      <c r="D189" s="136" t="n">
        <v>124785570</v>
      </c>
    </row>
    <row r="190" customFormat="false" ht="13.5" hidden="false" customHeight="true" outlineLevel="0" collapsed="false">
      <c r="B190" s="134" t="s">
        <v>99</v>
      </c>
      <c r="C190" s="135"/>
      <c r="D190" s="136" t="n">
        <v>134007378</v>
      </c>
    </row>
    <row r="191" customFormat="false" ht="13.5" hidden="false" customHeight="true" outlineLevel="0" collapsed="false">
      <c r="B191" s="134" t="s">
        <v>100</v>
      </c>
      <c r="C191" s="135"/>
      <c r="D191" s="136" t="n">
        <v>128676716</v>
      </c>
    </row>
    <row r="192" customFormat="false" ht="13.5" hidden="false" customHeight="true" outlineLevel="0" collapsed="false">
      <c r="B192" s="134" t="s">
        <v>101</v>
      </c>
      <c r="C192" s="135"/>
      <c r="D192" s="136" t="n">
        <v>156387984</v>
      </c>
    </row>
    <row r="193" customFormat="false" ht="20.1" hidden="false" customHeight="true" outlineLevel="0" collapsed="false">
      <c r="B193" s="134" t="s">
        <v>102</v>
      </c>
      <c r="C193" s="135"/>
      <c r="D193" s="136" t="n">
        <v>167199080</v>
      </c>
    </row>
    <row r="194" customFormat="false" ht="20.1" hidden="false" customHeight="true" outlineLevel="0" collapsed="false">
      <c r="B194" s="134" t="s">
        <v>103</v>
      </c>
      <c r="C194" s="135"/>
      <c r="D194" s="136" t="n">
        <v>153618515</v>
      </c>
    </row>
    <row r="195" customFormat="false" ht="20.1" hidden="false" customHeight="true" outlineLevel="0" collapsed="false">
      <c r="B195" s="134" t="s">
        <v>104</v>
      </c>
      <c r="C195" s="135"/>
      <c r="D195" s="136" t="n">
        <v>140509851</v>
      </c>
    </row>
    <row r="196" customFormat="false" ht="20.1" hidden="false" customHeight="true" outlineLevel="0" collapsed="false">
      <c r="B196" s="134" t="s">
        <v>105</v>
      </c>
      <c r="C196" s="135"/>
      <c r="D196" s="136" t="n">
        <v>152689350</v>
      </c>
    </row>
    <row r="197" customFormat="false" ht="20.1" hidden="false" customHeight="true" outlineLevel="0" collapsed="false">
      <c r="B197" s="134" t="s">
        <v>106</v>
      </c>
      <c r="C197" s="135"/>
      <c r="D197" s="136" t="n">
        <v>150660996</v>
      </c>
    </row>
    <row r="198" customFormat="false" ht="20.1" hidden="false" customHeight="true" outlineLevel="0" collapsed="false">
      <c r="B198" s="134" t="s">
        <v>107</v>
      </c>
      <c r="C198" s="135"/>
      <c r="D198" s="136" t="n">
        <v>170629548</v>
      </c>
    </row>
    <row r="199" customFormat="false" ht="20.1" hidden="false" customHeight="true" outlineLevel="0" collapsed="false">
      <c r="B199" s="134" t="s">
        <v>108</v>
      </c>
      <c r="C199" s="135"/>
      <c r="D199" s="136" t="n">
        <v>300679946</v>
      </c>
    </row>
    <row r="202" customFormat="false" ht="12" hidden="false" customHeight="false" outlineLevel="0" collapsed="false">
      <c r="B202" s="142" t="s">
        <v>110</v>
      </c>
    </row>
    <row r="215" customFormat="false" ht="12.75" hidden="false" customHeight="false" outlineLevel="0" collapsed="false">
      <c r="A215" s="143"/>
      <c r="C215" s="143"/>
      <c r="D215" s="143"/>
      <c r="E215" s="143"/>
      <c r="F215" s="143"/>
      <c r="G215" s="143"/>
    </row>
  </sheetData>
  <mergeCells count="64">
    <mergeCell ref="B1:G1"/>
    <mergeCell ref="B2:G2"/>
    <mergeCell ref="B3:G3"/>
    <mergeCell ref="B5:G5"/>
    <mergeCell ref="B6:B7"/>
    <mergeCell ref="B15:B16"/>
    <mergeCell ref="C15:C16"/>
    <mergeCell ref="D15:D16"/>
    <mergeCell ref="E15:E16"/>
    <mergeCell ref="F15:F16"/>
    <mergeCell ref="G15:G16"/>
    <mergeCell ref="B23:G23"/>
    <mergeCell ref="B36:G36"/>
    <mergeCell ref="B39:B40"/>
    <mergeCell ref="C39:C40"/>
    <mergeCell ref="D39:D40"/>
    <mergeCell ref="E39:E40"/>
    <mergeCell ref="G39:G40"/>
    <mergeCell ref="B74:G74"/>
    <mergeCell ref="B76:B77"/>
    <mergeCell ref="C76:C77"/>
    <mergeCell ref="D76:D77"/>
    <mergeCell ref="E76:E77"/>
    <mergeCell ref="F76:F77"/>
    <mergeCell ref="G76:G77"/>
    <mergeCell ref="B83:G83"/>
    <mergeCell ref="B85:B86"/>
    <mergeCell ref="C85:C86"/>
    <mergeCell ref="D85:D86"/>
    <mergeCell ref="E85:E86"/>
    <mergeCell ref="F85:F86"/>
    <mergeCell ref="G85:G86"/>
    <mergeCell ref="B109:G109"/>
    <mergeCell ref="B111:B112"/>
    <mergeCell ref="C111:C112"/>
    <mergeCell ref="D111:D112"/>
    <mergeCell ref="E111:E112"/>
    <mergeCell ref="G111:G112"/>
    <mergeCell ref="B130:G130"/>
    <mergeCell ref="B132:B133"/>
    <mergeCell ref="C132:C133"/>
    <mergeCell ref="D132:D133"/>
    <mergeCell ref="E132:E133"/>
    <mergeCell ref="F132:F133"/>
    <mergeCell ref="G132:G133"/>
    <mergeCell ref="B140:G140"/>
    <mergeCell ref="B142:B143"/>
    <mergeCell ref="C142:C143"/>
    <mergeCell ref="D142:D143"/>
    <mergeCell ref="E142:E143"/>
    <mergeCell ref="F142:F143"/>
    <mergeCell ref="G142:G143"/>
    <mergeCell ref="B158:D158"/>
    <mergeCell ref="B159:D159"/>
    <mergeCell ref="B161:B162"/>
    <mergeCell ref="C161:C162"/>
    <mergeCell ref="D161:D162"/>
    <mergeCell ref="C163:C174"/>
    <mergeCell ref="B183:D183"/>
    <mergeCell ref="B184:D184"/>
    <mergeCell ref="B186:B187"/>
    <mergeCell ref="C186:C187"/>
    <mergeCell ref="D186:D187"/>
    <mergeCell ref="C188:C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4:18:15Z</dcterms:created>
  <dc:creator>Haninna Romero Sanchez</dc:creator>
  <dc:description/>
  <dc:language>en-US</dc:language>
  <cp:lastModifiedBy>Walter Ocas Castope</cp:lastModifiedBy>
  <cp:lastPrinted>2020-01-03T22:52:03Z</cp:lastPrinted>
  <dcterms:modified xsi:type="dcterms:W3CDTF">2020-01-13T14:37:30Z</dcterms:modified>
  <cp:revision>0</cp:revision>
  <dc:subject/>
  <dc:title/>
</cp:coreProperties>
</file>