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JULIO" sheetId="1" state="visible" r:id="rId2"/>
  </sheets>
  <definedNames>
    <definedName function="false" hidden="false" localSheetId="0" name="_xlnm.Print_Area" vbProcedure="false">'RO JULIO'!$A$2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MOVIMIENTO FINANCIERO  MES NOVIEMBRE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11/2022</t>
  </si>
  <si>
    <t xml:space="preserve">NOV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5602</t>
  </si>
  <si>
    <t xml:space="preserve">Pagado 08/11/2022</t>
  </si>
  <si>
    <t xml:space="preserve">C.Minero</t>
  </si>
  <si>
    <t xml:space="preserve">Extorno  09/11/2022</t>
  </si>
  <si>
    <t xml:space="preserve">SIAF 4129</t>
  </si>
  <si>
    <t xml:space="preserve">SIAF 6597</t>
  </si>
  <si>
    <t xml:space="preserve">Regalias</t>
  </si>
  <si>
    <t xml:space="preserve">SIAF 4960</t>
  </si>
  <si>
    <t xml:space="preserve">Pagado 04/11/2022</t>
  </si>
  <si>
    <t xml:space="preserve">RDR</t>
  </si>
  <si>
    <t xml:space="preserve">Extorno  07/1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572135.739999999</v>
      </c>
      <c r="J7" s="25" t="n">
        <v>2563261.06</v>
      </c>
      <c r="K7" s="17" t="n">
        <v>-3781.78</v>
      </c>
      <c r="L7" s="26" t="n">
        <v>-2939719.8</v>
      </c>
      <c r="M7" s="24" t="n">
        <f aca="false">+I7+J7+K7+L7</f>
        <v>191895.22</v>
      </c>
      <c r="N7" s="25" t="n">
        <f aca="false">+M7+H7</f>
        <v>191895.219999999</v>
      </c>
      <c r="O7" s="27"/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859.999999999925</v>
      </c>
      <c r="J8" s="25" t="n">
        <v>1217770.72</v>
      </c>
      <c r="K8" s="17"/>
      <c r="L8" s="28" t="n">
        <v>-1212181.72</v>
      </c>
      <c r="M8" s="24" t="n">
        <f aca="false">+I8+J8+K8+L8</f>
        <v>6449</v>
      </c>
      <c r="N8" s="25" t="n">
        <f aca="false">+M8+H8</f>
        <v>6449.00000000004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1350.00000000055</v>
      </c>
      <c r="J11" s="25" t="n">
        <v>11125</v>
      </c>
      <c r="K11" s="17"/>
      <c r="L11" s="28" t="n">
        <v>-12475</v>
      </c>
      <c r="M11" s="24" t="n">
        <f aca="false">+I11+J11+K11+L11</f>
        <v>5.45696821063757E-010</v>
      </c>
      <c r="N11" s="25" t="n">
        <f aca="false">+M11+H11</f>
        <v>5.96628524363041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0.000663126120343804</v>
      </c>
      <c r="J12" s="25" t="n">
        <v>29520</v>
      </c>
      <c r="K12" s="1"/>
      <c r="L12" s="17" t="n">
        <v>-22620</v>
      </c>
      <c r="M12" s="24" t="n">
        <f aca="false">+I12+J12+K12+L12</f>
        <v>6900.00066312612</v>
      </c>
      <c r="N12" s="25" t="n">
        <f aca="false">+M12+H12</f>
        <v>6900.00072943873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34869.8999999986</v>
      </c>
      <c r="J14" s="25" t="n">
        <v>196621.47</v>
      </c>
      <c r="K14" s="17"/>
      <c r="L14" s="28" t="n">
        <v>-224549.84</v>
      </c>
      <c r="M14" s="24" t="n">
        <f aca="false">+I14+J14+K14+L14</f>
        <v>6941.5299999986</v>
      </c>
      <c r="N14" s="25" t="n">
        <f aca="false">+M14+H14</f>
        <v>6941.52999999844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17588.6999999999</v>
      </c>
      <c r="J17" s="25" t="n">
        <v>93301.64</v>
      </c>
      <c r="K17" s="17"/>
      <c r="L17" s="30" t="n">
        <v>-107043.44</v>
      </c>
      <c r="M17" s="24" t="n">
        <f aca="false">+I17+J17+K17+L17</f>
        <v>3846.89999999994</v>
      </c>
      <c r="N17" s="25" t="n">
        <f aca="false">+M17+H17</f>
        <v>3846.89999999993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 t="n">
        <v>29512.02</v>
      </c>
      <c r="K18" s="17"/>
      <c r="L18" s="25" t="n">
        <v>-29386.52</v>
      </c>
      <c r="M18" s="24" t="n">
        <f aca="false">+I18+J18+K18+L18</f>
        <v>125.5</v>
      </c>
      <c r="N18" s="25" t="n">
        <f aca="false">+M18+H18</f>
        <v>125.5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1"/>
      <c r="E19" s="31"/>
      <c r="F19" s="31"/>
      <c r="G19" s="31"/>
      <c r="H19" s="31"/>
      <c r="I19" s="19" t="n">
        <v>0</v>
      </c>
      <c r="J19" s="25"/>
      <c r="K19" s="31"/>
      <c r="L19" s="30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626804.340663125</v>
      </c>
      <c r="J20" s="34" t="n">
        <f aca="false">SUM(J7:J19)</f>
        <v>4141111.91</v>
      </c>
      <c r="K20" s="34" t="n">
        <f aca="false">SUM(K7:K19)</f>
        <v>-3781.78</v>
      </c>
      <c r="L20" s="34" t="n">
        <f aca="false">SUM(L7:L19)</f>
        <v>-4547976.32</v>
      </c>
      <c r="M20" s="34" t="n">
        <f aca="false">SUM(M7:M19)</f>
        <v>216158.150663125</v>
      </c>
      <c r="N20" s="34" t="n">
        <f aca="false">SUM(N7:N19)</f>
        <v>216158.150729437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7215115.27000004</v>
      </c>
      <c r="J21" s="25" t="n">
        <v>467781.96</v>
      </c>
      <c r="K21" s="17" t="n">
        <v>-10082.61</v>
      </c>
      <c r="L21" s="17" t="n">
        <v>-7648651.08</v>
      </c>
      <c r="M21" s="24" t="n">
        <f aca="false">+J21+K21+L21</f>
        <v>-7190951.73</v>
      </c>
      <c r="N21" s="25" t="n">
        <f aca="false">+I21+M21</f>
        <v>24163.5400000429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34172.2600000083</v>
      </c>
      <c r="J22" s="25" t="n">
        <v>245838.34</v>
      </c>
      <c r="K22" s="17" t="n">
        <v>-33769.92</v>
      </c>
      <c r="L22" s="17" t="n">
        <v>-208278.84</v>
      </c>
      <c r="M22" s="24" t="n">
        <f aca="false">+I22+J22+K22+L22</f>
        <v>37961.8400000083</v>
      </c>
      <c r="N22" s="25" t="n">
        <f aca="false">+M22+H22</f>
        <v>37961.8400000091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2008.34999999996</v>
      </c>
      <c r="J26" s="25" t="n">
        <v>697786.81</v>
      </c>
      <c r="K26" s="17" t="n">
        <v>-1960</v>
      </c>
      <c r="L26" s="28" t="n">
        <v>-353172.53</v>
      </c>
      <c r="M26" s="24" t="n">
        <f aca="false">+I26+J26+K26+L26</f>
        <v>344662.63</v>
      </c>
      <c r="N26" s="25" t="n">
        <f aca="false">+H26+M26</f>
        <v>344662.63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K28" s="17"/>
      <c r="M28" s="24" t="n"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 t="n">
        <v>50376.86</v>
      </c>
      <c r="K30" s="17"/>
      <c r="L30" s="17" t="n">
        <v>-50376.86</v>
      </c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5.23868948221207E-008</v>
      </c>
      <c r="J32" s="25"/>
      <c r="K32" s="17"/>
      <c r="L32" s="28"/>
      <c r="M32" s="24" t="n">
        <f aca="false">+I32+J32+K32+L32</f>
        <v>5.23868948221207E-008</v>
      </c>
      <c r="N32" s="25" t="n">
        <f aca="false">+M32+H32</f>
        <v>5.82076609134674E-008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 t="n">
        <v>79310.16</v>
      </c>
      <c r="K35" s="17"/>
      <c r="L35" s="17" t="n">
        <v>-74022.84</v>
      </c>
      <c r="M35" s="24" t="n">
        <f aca="false">+I35+J35+K35+L35</f>
        <v>5287.32000000001</v>
      </c>
      <c r="N35" s="25" t="n">
        <f aca="false">+M35+H35</f>
        <v>5287.32000000001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25"/>
      <c r="K36" s="31"/>
      <c r="L36" s="31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4.65661287307739E-010</v>
      </c>
      <c r="J37" s="25" t="n">
        <v>606448.94</v>
      </c>
      <c r="K37" s="31"/>
      <c r="L37" s="25" t="n">
        <v>-606448.94</v>
      </c>
      <c r="M37" s="24" t="n">
        <f aca="false">+I37+J37+K37+L37</f>
        <v>0</v>
      </c>
      <c r="N37" s="25" t="n">
        <f aca="false">+M37+H37</f>
        <v>0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226250.49</v>
      </c>
      <c r="J38" s="25" t="n">
        <v>1915250.2</v>
      </c>
      <c r="K38" s="31" t="n">
        <v>-220612.49</v>
      </c>
      <c r="L38" s="28" t="n">
        <v>-1431348.57</v>
      </c>
      <c r="M38" s="24" t="n">
        <f aca="false">+I38+J38+K38+L38</f>
        <v>489539.63</v>
      </c>
      <c r="N38" s="25" t="n">
        <f aca="false">+M38</f>
        <v>489539.63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7477546.3700001</v>
      </c>
      <c r="J39" s="34" t="n">
        <f aca="false">SUM(J21:J38)</f>
        <v>4062793.27</v>
      </c>
      <c r="K39" s="34"/>
      <c r="L39" s="34" t="n">
        <f aca="false">SUM(L21:L35)</f>
        <v>-8334502.15</v>
      </c>
      <c r="M39" s="34" t="n">
        <f aca="false">SUM(M21:M35)</f>
        <v>-6803039.93999994</v>
      </c>
      <c r="N39" s="34" t="n">
        <f aca="false">SUM(N21:N38)</f>
        <v>901614.96000011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8104350.71066323</v>
      </c>
      <c r="J41" s="43" t="n">
        <f aca="false">+J39+J20</f>
        <v>8203905.18</v>
      </c>
      <c r="K41" s="43" t="n">
        <f aca="false">+K39+K20</f>
        <v>-3781.78</v>
      </c>
      <c r="L41" s="43" t="n">
        <f aca="false">+L39+L20</f>
        <v>-12882478.47</v>
      </c>
      <c r="M41" s="43" t="n">
        <f aca="false">+M39+M20</f>
        <v>-6586881.78933682</v>
      </c>
      <c r="N41" s="43" t="n">
        <f aca="false">+N39+N20</f>
        <v>1117773.11072955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1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1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572135.739999998</v>
      </c>
      <c r="E45" s="51" t="n">
        <f aca="false">+D7+J7</f>
        <v>2563261.06</v>
      </c>
      <c r="F45" s="51" t="n">
        <f aca="false">+E7+F7+L7</f>
        <v>-2939719.8</v>
      </c>
      <c r="G45" s="52" t="n">
        <f aca="false">+G7+K7</f>
        <v>-3781.78</v>
      </c>
      <c r="H45" s="53" t="n">
        <f aca="false">+D45+E45+F45+G45</f>
        <v>191895.219999999</v>
      </c>
      <c r="I45" s="31"/>
      <c r="J45" s="30"/>
      <c r="K45" s="31"/>
      <c r="L45" s="31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0" t="n">
        <f aca="false">+C21+I21</f>
        <v>7215115.27000009</v>
      </c>
      <c r="E46" s="30" t="n">
        <f aca="false">+D21+J21</f>
        <v>467781.96</v>
      </c>
      <c r="F46" s="30" t="n">
        <f aca="false">+F21+L21</f>
        <v>-7648651.08</v>
      </c>
      <c r="G46" s="36" t="n">
        <f aca="false">+G21+K21</f>
        <v>-10082.61</v>
      </c>
      <c r="H46" s="54" t="n">
        <f aca="false">+D46+E46+F46+G46</f>
        <v>24163.5400000879</v>
      </c>
      <c r="I46" s="30"/>
      <c r="J46" s="30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7787251.01000009</v>
      </c>
      <c r="E47" s="57" t="n">
        <f aca="false">SUM(E45:E46)</f>
        <v>3031043.02</v>
      </c>
      <c r="F47" s="57" t="n">
        <f aca="false">SUM(F45:F46)</f>
        <v>-10588370.88</v>
      </c>
      <c r="G47" s="57" t="n">
        <f aca="false">SUM(G45:G46)</f>
        <v>-13864.39</v>
      </c>
      <c r="H47" s="57" t="n">
        <f aca="false">SUM(H45:H46)</f>
        <v>216058.760000087</v>
      </c>
      <c r="I47" s="58"/>
      <c r="J47" s="59"/>
      <c r="K47" s="30"/>
      <c r="L47" s="31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0" t="n">
        <f aca="false">+I8</f>
        <v>859.999999999925</v>
      </c>
      <c r="E48" s="30" t="n">
        <f aca="false">+D8+J8</f>
        <v>1217770.72</v>
      </c>
      <c r="F48" s="30" t="n">
        <f aca="false">+E8+F8+L8</f>
        <v>-1212181.72</v>
      </c>
      <c r="G48" s="36" t="n">
        <f aca="false">+G8+K8</f>
        <v>0</v>
      </c>
      <c r="H48" s="53" t="n">
        <f aca="false">+D48+E48+F48+G48</f>
        <v>6449</v>
      </c>
      <c r="I48" s="30"/>
      <c r="J48" s="59"/>
      <c r="K48" s="60"/>
      <c r="L48" s="31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0" t="n">
        <f aca="false">+C22+I22</f>
        <v>34172.2600000091</v>
      </c>
      <c r="E49" s="30" t="n">
        <f aca="false">+D22+J22</f>
        <v>245838.34</v>
      </c>
      <c r="F49" s="30" t="n">
        <f aca="false">+E22+F22+L22</f>
        <v>-208278.84</v>
      </c>
      <c r="G49" s="36" t="n">
        <f aca="false">+G22+K22</f>
        <v>-33769.92</v>
      </c>
      <c r="H49" s="30" t="n">
        <f aca="false">+D49+E49+F49+G49</f>
        <v>37961.8400000091</v>
      </c>
      <c r="I49" s="30"/>
      <c r="J49" s="59"/>
      <c r="K49" s="30"/>
      <c r="L49" s="31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30"/>
      <c r="L50" s="31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0"/>
      <c r="L51" s="31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0" t="n">
        <f aca="false">+I11</f>
        <v>1350.00000000055</v>
      </c>
      <c r="E52" s="30" t="n">
        <f aca="false">+D11+J11</f>
        <v>11125</v>
      </c>
      <c r="F52" s="30" t="n">
        <f aca="false">+E11+F11+L11</f>
        <v>-12475</v>
      </c>
      <c r="G52" s="36" t="n">
        <f aca="false">+G11+K11</f>
        <v>0</v>
      </c>
      <c r="H52" s="30" t="n">
        <f aca="false">+D52+E52+F52+G52</f>
        <v>5.45696821063757E-010</v>
      </c>
      <c r="I52" s="30"/>
      <c r="J52" s="30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0" t="n">
        <f aca="false">+C26+I26</f>
        <v>2008.34999999997</v>
      </c>
      <c r="E53" s="30" t="n">
        <f aca="false">+D26+J26</f>
        <v>697786.81</v>
      </c>
      <c r="F53" s="30" t="n">
        <f aca="false">+E26+F26+L26</f>
        <v>-353172.53</v>
      </c>
      <c r="G53" s="61" t="n">
        <f aca="false">+G26+K26</f>
        <v>-1960</v>
      </c>
      <c r="H53" s="30" t="n">
        <f aca="false">+D53+E53+F53+G53</f>
        <v>344662.63</v>
      </c>
      <c r="I53" s="30"/>
      <c r="J53" s="59"/>
      <c r="K53" s="30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0.000663126120343804</v>
      </c>
      <c r="E54" s="61" t="n">
        <f aca="false">+D12+J12</f>
        <v>29520</v>
      </c>
      <c r="F54" s="61" t="n">
        <f aca="false">+L12</f>
        <v>-22620</v>
      </c>
      <c r="G54" s="61" t="n">
        <f aca="false">+K12</f>
        <v>0</v>
      </c>
      <c r="H54" s="30" t="n">
        <f aca="false">+D54+E54+F54+G54</f>
        <v>6900.00066312612</v>
      </c>
      <c r="I54" s="62"/>
      <c r="J54" s="59"/>
      <c r="K54" s="30"/>
      <c r="L54" s="31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J27</f>
        <v>0</v>
      </c>
      <c r="F55" s="61" t="n">
        <f aca="false">+L27</f>
        <v>0</v>
      </c>
      <c r="G55" s="61" t="n">
        <f aca="false">+K13</f>
        <v>0</v>
      </c>
      <c r="H55" s="30" t="n">
        <f aca="false">+D55+E55+F55+G55</f>
        <v>0</v>
      </c>
      <c r="I55" s="30"/>
      <c r="J55" s="30"/>
      <c r="K55" s="3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v>0</v>
      </c>
      <c r="F56" s="61" t="n">
        <v>0</v>
      </c>
      <c r="G56" s="61" t="n">
        <f aca="false">+G27+K27</f>
        <v>0</v>
      </c>
      <c r="H56" s="30" t="n">
        <f aca="false">+D56+E56+F56+G56</f>
        <v>0</v>
      </c>
      <c r="I56" s="30"/>
      <c r="J56" s="30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38</f>
        <v>226250.49</v>
      </c>
      <c r="E57" s="61" t="n">
        <f aca="false">+J38</f>
        <v>1915250.2</v>
      </c>
      <c r="F57" s="61" t="n">
        <f aca="false">+L38</f>
        <v>-1431348.57</v>
      </c>
      <c r="G57" s="61" t="n">
        <f aca="false">+K38</f>
        <v>-220612.49</v>
      </c>
      <c r="H57" s="54" t="n">
        <f aca="false">+D57+E57+F57+G57</f>
        <v>489539.63</v>
      </c>
      <c r="I57" s="30"/>
      <c r="J57" s="59"/>
      <c r="K57" s="3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264641.100663136</v>
      </c>
      <c r="E58" s="57" t="n">
        <f aca="false">SUM(E48:E57)</f>
        <v>4117291.07</v>
      </c>
      <c r="F58" s="57" t="n">
        <f aca="false">SUM(F48:F57)</f>
        <v>-3240076.66</v>
      </c>
      <c r="G58" s="57" t="n">
        <f aca="false">SUM(G48:G57)</f>
        <v>-256342.41</v>
      </c>
      <c r="H58" s="57" t="n">
        <f aca="false">SUM(H48:H57)</f>
        <v>885513.100663136</v>
      </c>
      <c r="I58" s="30"/>
      <c r="J58" s="30"/>
      <c r="K58" s="46"/>
      <c r="L58" s="31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0" t="n">
        <f aca="false">+C14+I14</f>
        <v>34869.8999999985</v>
      </c>
      <c r="E59" s="30" t="n">
        <f aca="false">+D14+J14</f>
        <v>196621.47</v>
      </c>
      <c r="F59" s="30" t="n">
        <f aca="false">+E14+F14+L14</f>
        <v>-224549.84</v>
      </c>
      <c r="G59" s="30" t="n">
        <f aca="false">+G14+K14</f>
        <v>0</v>
      </c>
      <c r="H59" s="53" t="n">
        <f aca="false">+D59+E59+F59+G59</f>
        <v>6941.52999999846</v>
      </c>
      <c r="I59" s="1"/>
      <c r="J59" s="30"/>
      <c r="K59" s="30"/>
      <c r="L59" s="31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0" t="n">
        <f aca="false">+I29</f>
        <v>0</v>
      </c>
      <c r="E60" s="30" t="n">
        <f aca="false">+D29+J29</f>
        <v>0</v>
      </c>
      <c r="F60" s="30" t="n">
        <f aca="false">+F29+L29</f>
        <v>0</v>
      </c>
      <c r="G60" s="30" t="n">
        <f aca="false">+K29</f>
        <v>0</v>
      </c>
      <c r="H60" s="54" t="n">
        <f aca="false">+D60+E60+F60+G60</f>
        <v>0</v>
      </c>
      <c r="I60" s="60"/>
      <c r="J60" s="30"/>
      <c r="K60" s="60"/>
      <c r="L60" s="31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34869.8999999985</v>
      </c>
      <c r="E61" s="57" t="n">
        <f aca="false">SUM(E59:E60)</f>
        <v>196621.47</v>
      </c>
      <c r="F61" s="57" t="n">
        <f aca="false">SUM(F59:F60)</f>
        <v>-224549.84</v>
      </c>
      <c r="G61" s="57" t="n">
        <f aca="false">SUM(G59:G60)</f>
        <v>0</v>
      </c>
      <c r="H61" s="57" t="n">
        <f aca="false">SUM(H59:H60)</f>
        <v>6941.52999999846</v>
      </c>
      <c r="I61" s="30"/>
      <c r="J61" s="59"/>
      <c r="K61" s="30"/>
      <c r="L61" s="31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5.82076609134674E-008</v>
      </c>
      <c r="E62" s="61" t="n">
        <f aca="false">+D32+J32</f>
        <v>0</v>
      </c>
      <c r="F62" s="61" t="n">
        <f aca="false">+E32+F32+L32</f>
        <v>0</v>
      </c>
      <c r="G62" s="61" t="n">
        <f aca="false">+G32+K32</f>
        <v>0</v>
      </c>
      <c r="H62" s="53" t="n">
        <f aca="false">+D62+E62+F62+G62</f>
        <v>5.82076609134674E-008</v>
      </c>
      <c r="I62" s="63"/>
      <c r="J62" s="30"/>
      <c r="K62" s="30"/>
      <c r="L62" s="31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6"/>
      <c r="L63" s="31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0" t="n">
        <f aca="false">+D64+E64+F64+G64</f>
        <v>0</v>
      </c>
      <c r="I64" s="30"/>
      <c r="J64" s="59"/>
      <c r="K64" s="46"/>
      <c r="L64" s="31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79310.16</v>
      </c>
      <c r="F65" s="61" t="n">
        <f aca="false">+L35</f>
        <v>-74022.84</v>
      </c>
      <c r="G65" s="61" t="n">
        <f aca="false">+K35</f>
        <v>0</v>
      </c>
      <c r="H65" s="30" t="n">
        <f aca="false">+D65+E65+F65+G65</f>
        <v>5287.32000000001</v>
      </c>
      <c r="I65" s="60"/>
      <c r="J65" s="30"/>
      <c r="K65" s="60"/>
      <c r="L65" s="31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0" t="n">
        <f aca="false">+D66+E66+F66+G66</f>
        <v>0</v>
      </c>
      <c r="I66" s="60"/>
      <c r="J66" s="30"/>
      <c r="K66" s="60"/>
      <c r="L66" s="31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v>0</v>
      </c>
      <c r="F67" s="65" t="n">
        <v>0</v>
      </c>
      <c r="G67" s="65" t="n">
        <f aca="false">+K19</f>
        <v>0</v>
      </c>
      <c r="H67" s="66" t="n">
        <v>0</v>
      </c>
      <c r="J67" s="30"/>
      <c r="K67" s="46"/>
      <c r="L67" s="31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4.65661287307739E-010</v>
      </c>
      <c r="E68" s="67" t="n">
        <f aca="false">+D37+J37</f>
        <v>606448.94</v>
      </c>
      <c r="F68" s="68" t="n">
        <f aca="false">+E37+F37+L37</f>
        <v>-606448.94</v>
      </c>
      <c r="G68" s="68" t="n">
        <f aca="false">+G37+K37</f>
        <v>0</v>
      </c>
      <c r="H68" s="69" t="n">
        <f aca="false">+D68+E68+F68+G68</f>
        <v>0</v>
      </c>
      <c r="I68" s="60"/>
      <c r="J68" s="59"/>
      <c r="K68" s="46"/>
      <c r="L68" s="31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5.86733222007751E-008</v>
      </c>
      <c r="E69" s="57" t="n">
        <f aca="false">SUM(E62:E68)</f>
        <v>685759.1</v>
      </c>
      <c r="F69" s="57" t="n">
        <f aca="false">SUM(F62:F68)</f>
        <v>-680471.78</v>
      </c>
      <c r="G69" s="57" t="n">
        <f aca="false">SUM(G62:G68)</f>
        <v>0</v>
      </c>
      <c r="H69" s="57" t="n">
        <f aca="false">SUM(H62:H68)</f>
        <v>5287.32000005822</v>
      </c>
      <c r="I69" s="64"/>
      <c r="J69" s="30"/>
      <c r="K69" s="30"/>
      <c r="L69" s="31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70"/>
      <c r="D70" s="30" t="n">
        <f aca="false">+C17+I17</f>
        <v>17588.6999999999</v>
      </c>
      <c r="E70" s="30" t="n">
        <f aca="false">+D17+J17</f>
        <v>93301.64</v>
      </c>
      <c r="F70" s="30" t="n">
        <f aca="false">+E17+F17+L17</f>
        <v>-107043.44</v>
      </c>
      <c r="G70" s="46" t="n">
        <f aca="false">+G17+K17</f>
        <v>0</v>
      </c>
      <c r="H70" s="30" t="n">
        <f aca="false">+D70+E70+F70+G70</f>
        <v>3846.89999999994</v>
      </c>
      <c r="I70" s="30"/>
      <c r="J70" s="59"/>
      <c r="K70" s="30"/>
      <c r="L70" s="31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70"/>
      <c r="D71" s="30" t="n">
        <f aca="false">+I30</f>
        <v>0</v>
      </c>
      <c r="E71" s="30" t="n">
        <f aca="false">+D30+J30</f>
        <v>50376.86</v>
      </c>
      <c r="F71" s="30" t="n">
        <f aca="false">+E30+F30+L30</f>
        <v>-50376.86</v>
      </c>
      <c r="G71" s="46" t="n">
        <f aca="false">+K30</f>
        <v>0</v>
      </c>
      <c r="H71" s="30" t="n">
        <f aca="false">+D71+E71+F71+G71</f>
        <v>0</v>
      </c>
      <c r="I71" s="30"/>
      <c r="J71" s="30"/>
      <c r="K71" s="60"/>
      <c r="L71" s="31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70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6" t="n">
        <v>0</v>
      </c>
      <c r="H72" s="30" t="n">
        <f aca="false">+D72+E72+F72+G72</f>
        <v>0</v>
      </c>
      <c r="I72" s="30"/>
      <c r="J72" s="30"/>
      <c r="K72" s="60"/>
      <c r="L72" s="31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v>0</v>
      </c>
      <c r="E73" s="61" t="n">
        <v>0</v>
      </c>
      <c r="F73" s="61" t="n">
        <v>0</v>
      </c>
      <c r="G73" s="46" t="n">
        <v>0</v>
      </c>
      <c r="H73" s="30" t="n">
        <f aca="false">+D73+E73+F73+G73</f>
        <v>0</v>
      </c>
      <c r="I73" s="60"/>
      <c r="J73" s="30"/>
      <c r="K73" s="60"/>
      <c r="L73" s="31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I18</f>
        <v>0</v>
      </c>
      <c r="E74" s="61" t="n">
        <f aca="false">+J18</f>
        <v>29512.02</v>
      </c>
      <c r="F74" s="61" t="n">
        <f aca="false">+L18</f>
        <v>-29386.52</v>
      </c>
      <c r="G74" s="46" t="n">
        <f aca="false">+K18</f>
        <v>0</v>
      </c>
      <c r="H74" s="54" t="n">
        <f aca="false">+D74+E74+F74+G74</f>
        <v>125.5</v>
      </c>
      <c r="I74" s="60"/>
      <c r="J74" s="59"/>
      <c r="K74" s="46"/>
      <c r="L74" s="31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17588.6999999999</v>
      </c>
      <c r="E75" s="57" t="n">
        <f aca="false">SUM(E70:E74)</f>
        <v>173190.52</v>
      </c>
      <c r="F75" s="57" t="n">
        <f aca="false">SUM(F70:F74)</f>
        <v>-186806.82</v>
      </c>
      <c r="G75" s="57" t="n">
        <f aca="false">SUM(G70:G74)</f>
        <v>0</v>
      </c>
      <c r="H75" s="57" t="n">
        <f aca="false">SUM(H70:H74)</f>
        <v>3972.39999999994</v>
      </c>
      <c r="I75" s="60"/>
      <c r="J75" s="59"/>
      <c r="K75" s="46"/>
      <c r="L75" s="31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71" t="n">
        <f aca="false">+D75+D69+D61+D58+D47</f>
        <v>8104350.71066328</v>
      </c>
      <c r="E76" s="71" t="n">
        <f aca="false">+E75+E69+E61+E58+E47</f>
        <v>8203905.18</v>
      </c>
      <c r="F76" s="46" t="n">
        <f aca="false">+F75+F69+F61+F58+F47</f>
        <v>-14920275.98</v>
      </c>
      <c r="G76" s="46" t="n">
        <f aca="false">+G75+G69+G61+G58+G47</f>
        <v>-270206.8</v>
      </c>
      <c r="H76" s="46" t="n">
        <f aca="false">+H75+H69+H61+H58+H47</f>
        <v>1117773.11066328</v>
      </c>
      <c r="I76" s="30"/>
      <c r="J76" s="30"/>
      <c r="K76" s="30"/>
      <c r="L76" s="31"/>
      <c r="M76" s="27"/>
      <c r="N76" s="27"/>
      <c r="O76" s="27"/>
    </row>
    <row r="77" customFormat="false" ht="13" hidden="false" customHeight="false" outlineLevel="0" collapsed="false">
      <c r="A77" s="1"/>
      <c r="B77" s="72" t="s">
        <v>88</v>
      </c>
      <c r="C77" s="72"/>
      <c r="D77" s="31"/>
      <c r="E77" s="31" t="s">
        <v>89</v>
      </c>
      <c r="F77" s="30" t="n">
        <v>15236000.1</v>
      </c>
      <c r="G77" s="36"/>
      <c r="H77" s="30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2" t="s">
        <v>90</v>
      </c>
      <c r="C78" s="72"/>
      <c r="D78" s="73"/>
      <c r="E78" s="73" t="s">
        <v>90</v>
      </c>
      <c r="F78" s="74" t="n">
        <f aca="false">SUM(F76:F77)</f>
        <v>315724.120000001</v>
      </c>
      <c r="G78" s="74"/>
      <c r="H78" s="74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2"/>
      <c r="C79" s="72"/>
      <c r="D79" s="72" t="s">
        <v>91</v>
      </c>
      <c r="E79" s="31" t="n">
        <v>12078.44</v>
      </c>
      <c r="F79" s="30" t="s">
        <v>92</v>
      </c>
      <c r="G79" s="75"/>
      <c r="H79" s="75" t="s">
        <v>93</v>
      </c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2"/>
      <c r="C80" s="72"/>
      <c r="D80" s="72" t="s">
        <v>91</v>
      </c>
      <c r="E80" s="31" t="n">
        <v>12078.44</v>
      </c>
      <c r="F80" s="30" t="s">
        <v>94</v>
      </c>
      <c r="G80" s="75"/>
      <c r="H80" s="75" t="s">
        <v>93</v>
      </c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2"/>
      <c r="C81" s="72"/>
      <c r="D81" s="72" t="s">
        <v>95</v>
      </c>
      <c r="E81" s="31" t="n">
        <v>28473</v>
      </c>
      <c r="F81" s="30" t="s">
        <v>92</v>
      </c>
      <c r="G81" s="75"/>
      <c r="H81" s="75" t="s">
        <v>93</v>
      </c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2"/>
      <c r="C82" s="72"/>
      <c r="D82" s="72" t="s">
        <v>95</v>
      </c>
      <c r="E82" s="31" t="n">
        <v>28473</v>
      </c>
      <c r="F82" s="30" t="s">
        <v>94</v>
      </c>
      <c r="G82" s="75"/>
      <c r="H82" s="75" t="s">
        <v>93</v>
      </c>
      <c r="I82" s="64"/>
      <c r="J82" s="64"/>
      <c r="K82" s="61"/>
      <c r="L82" s="27"/>
      <c r="M82" s="27"/>
      <c r="N82" s="27"/>
      <c r="O82" s="27"/>
    </row>
    <row r="83" customFormat="false" ht="13" hidden="false" customHeight="false" outlineLevel="0" collapsed="false">
      <c r="A83" s="1"/>
      <c r="B83" s="72"/>
      <c r="C83" s="72"/>
      <c r="D83" s="72" t="s">
        <v>96</v>
      </c>
      <c r="E83" s="31" t="n">
        <v>100000</v>
      </c>
      <c r="F83" s="30" t="s">
        <v>92</v>
      </c>
      <c r="G83" s="75"/>
      <c r="H83" s="75" t="s">
        <v>97</v>
      </c>
      <c r="I83" s="64"/>
      <c r="J83" s="64"/>
      <c r="K83" s="61"/>
      <c r="L83" s="27"/>
      <c r="M83" s="27"/>
      <c r="N83" s="27"/>
      <c r="O83" s="27"/>
    </row>
    <row r="84" customFormat="false" ht="13" hidden="false" customHeight="false" outlineLevel="0" collapsed="false">
      <c r="A84" s="1"/>
      <c r="B84" s="72"/>
      <c r="C84" s="72"/>
      <c r="D84" s="72" t="s">
        <v>96</v>
      </c>
      <c r="E84" s="31" t="n">
        <v>100000</v>
      </c>
      <c r="F84" s="30" t="s">
        <v>94</v>
      </c>
      <c r="G84" s="75"/>
      <c r="H84" s="75" t="s">
        <v>97</v>
      </c>
      <c r="I84" s="64"/>
      <c r="J84" s="64"/>
      <c r="K84" s="61"/>
      <c r="L84" s="27"/>
      <c r="M84" s="27"/>
      <c r="N84" s="27"/>
      <c r="O84" s="27"/>
    </row>
    <row r="85" customFormat="false" ht="14.5" hidden="false" customHeight="false" outlineLevel="0" collapsed="false">
      <c r="A85" s="1"/>
      <c r="B85" s="72"/>
      <c r="C85" s="72"/>
      <c r="D85" s="72" t="s">
        <v>98</v>
      </c>
      <c r="E85" s="76" t="n">
        <v>17310.62</v>
      </c>
      <c r="F85" s="30" t="s">
        <v>99</v>
      </c>
      <c r="G85" s="75"/>
      <c r="H85" s="75" t="s">
        <v>100</v>
      </c>
      <c r="I85" s="64"/>
      <c r="J85" s="64"/>
      <c r="K85" s="61"/>
      <c r="L85" s="27"/>
      <c r="M85" s="27"/>
      <c r="N85" s="27"/>
      <c r="O85" s="27"/>
    </row>
    <row r="86" customFormat="false" ht="14.5" hidden="false" customHeight="false" outlineLevel="0" collapsed="false">
      <c r="A86" s="1"/>
      <c r="B86" s="72"/>
      <c r="C86" s="72"/>
      <c r="D86" s="72" t="s">
        <v>98</v>
      </c>
      <c r="E86" s="76" t="n">
        <v>17310.62</v>
      </c>
      <c r="F86" s="30" t="s">
        <v>101</v>
      </c>
      <c r="G86" s="75"/>
      <c r="H86" s="75" t="s">
        <v>100</v>
      </c>
      <c r="I86" s="64"/>
      <c r="J86" s="64"/>
      <c r="K86" s="61"/>
      <c r="L86" s="27"/>
      <c r="M86" s="27"/>
      <c r="N86" s="27"/>
      <c r="O86" s="27"/>
    </row>
    <row r="87" customFormat="false" ht="13" hidden="false" customHeight="false" outlineLevel="0" collapsed="false">
      <c r="A87" s="1"/>
      <c r="B87" s="72"/>
      <c r="C87" s="72"/>
      <c r="D87" s="72"/>
      <c r="E87" s="77" t="n">
        <f aca="false">SUM(E79:E86)</f>
        <v>315724.12</v>
      </c>
      <c r="F87" s="30"/>
      <c r="G87" s="64"/>
      <c r="H87" s="64"/>
      <c r="I87" s="64"/>
      <c r="J87" s="64"/>
      <c r="K87" s="64"/>
      <c r="L87" s="1"/>
      <c r="M87" s="27"/>
      <c r="N87" s="27"/>
      <c r="O87" s="27"/>
    </row>
    <row r="88" customFormat="false" ht="13" hidden="false" customHeight="false" outlineLevel="0" collapsed="false">
      <c r="A88" s="1"/>
      <c r="B88" s="72"/>
      <c r="C88" s="72"/>
      <c r="D88" s="72"/>
      <c r="E88" s="31" t="n">
        <f aca="false">+E87-F78</f>
        <v>0</v>
      </c>
      <c r="F88" s="30"/>
      <c r="G88" s="61"/>
      <c r="H88" s="64"/>
      <c r="I88" s="64"/>
      <c r="J88" s="64"/>
      <c r="K88" s="64"/>
      <c r="L88" s="1"/>
      <c r="M88" s="27"/>
      <c r="N88" s="27"/>
      <c r="O88" s="27"/>
    </row>
    <row r="89" customFormat="false" ht="13" hidden="false" customHeight="false" outlineLevel="0" collapsed="false">
      <c r="A89" s="1"/>
      <c r="B89" s="72"/>
      <c r="C89" s="72"/>
      <c r="D89" s="72"/>
      <c r="E89" s="31"/>
      <c r="F89" s="30"/>
      <c r="G89" s="64"/>
      <c r="H89" s="64"/>
      <c r="I89" s="64"/>
      <c r="J89" s="64"/>
      <c r="K89" s="64"/>
      <c r="L89" s="1"/>
      <c r="M89" s="27"/>
      <c r="N89" s="27"/>
      <c r="O89" s="27"/>
    </row>
    <row r="90" customFormat="false" ht="13" hidden="false" customHeight="false" outlineLevel="0" collapsed="false">
      <c r="A90" s="1"/>
      <c r="B90" s="72"/>
      <c r="C90" s="72"/>
      <c r="D90" s="72"/>
      <c r="E90" s="31"/>
      <c r="F90" s="30"/>
      <c r="G90" s="64"/>
      <c r="H90" s="64"/>
      <c r="I90" s="64"/>
      <c r="J90" s="64"/>
      <c r="K90" s="64"/>
      <c r="L90" s="1"/>
      <c r="M90" s="27"/>
      <c r="N90" s="27"/>
      <c r="O90" s="27"/>
    </row>
    <row r="91" customFormat="false" ht="13" hidden="false" customHeight="false" outlineLevel="0" collapsed="false">
      <c r="B91" s="72"/>
    </row>
    <row r="92" customFormat="false" ht="12.5" hidden="false" customHeight="false" outlineLevel="0" collapsed="false">
      <c r="D92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12-22T21:24:46Z</cp:lastPrinted>
  <dcterms:modified xsi:type="dcterms:W3CDTF">2022-12-22T22:55:18Z</dcterms:modified>
  <cp:revision>0</cp:revision>
  <dc:subject/>
  <dc:title/>
</cp:coreProperties>
</file>