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JULIO" sheetId="1" state="visible" r:id="rId2"/>
  </sheets>
  <definedNames>
    <definedName function="false" hidden="false" localSheetId="0" name="_xlnm.Print_Area" vbProcedure="false">'RO JULIO'!$A$2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OVIMIENTO FINANCIERO  MES OCTUBRE 2022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EP</t>
  </si>
  <si>
    <t xml:space="preserve">G. Enero dev. dic 2021</t>
  </si>
  <si>
    <t xml:space="preserve">Pago Giro Dic 2021</t>
  </si>
  <si>
    <t xml:space="preserve">Pago Febrero Dev Dic</t>
  </si>
  <si>
    <t xml:space="preserve">ANULACIONES</t>
  </si>
  <si>
    <t xml:space="preserve">SaldoEP  al 31/12/2021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10/2022</t>
  </si>
  <si>
    <t xml:space="preserve">OCTU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TOTAL DONACIONES  Y TRANFERENCIAS CUT</t>
  </si>
  <si>
    <t xml:space="preserve">Saldo Según Extracto Bancario</t>
  </si>
  <si>
    <t xml:space="preserve">Diferencia</t>
  </si>
  <si>
    <t xml:space="preserve">SIAF 4960</t>
  </si>
  <si>
    <t xml:space="preserve">Pagado 14/10/2022</t>
  </si>
  <si>
    <t xml:space="preserve">Extorno  17/10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9" t="s">
        <v>13</v>
      </c>
      <c r="K5" s="9" t="s">
        <v>14</v>
      </c>
      <c r="L5" s="9" t="s">
        <v>15</v>
      </c>
      <c r="M5" s="12" t="s">
        <v>16</v>
      </c>
      <c r="N5" s="13" t="s">
        <v>17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8</v>
      </c>
      <c r="B7" s="23" t="s">
        <v>19</v>
      </c>
      <c r="C7" s="19" t="n">
        <v>-1.04500941233709E-009</v>
      </c>
      <c r="D7" s="17"/>
      <c r="E7" s="17"/>
      <c r="F7" s="17"/>
      <c r="G7" s="17"/>
      <c r="H7" s="24" t="n">
        <f aca="false">+C7+D7+E7+F7+G7</f>
        <v>-1.04500941233709E-009</v>
      </c>
      <c r="I7" s="19" t="n">
        <v>151425.019999999</v>
      </c>
      <c r="J7" s="25" t="n">
        <v>2480380.51</v>
      </c>
      <c r="K7" s="17" t="n">
        <v>-1824.51</v>
      </c>
      <c r="L7" s="26" t="n">
        <v>-2057845.28</v>
      </c>
      <c r="M7" s="24" t="n">
        <f aca="false">+I7+J7+K7+L7</f>
        <v>572135.740000001</v>
      </c>
      <c r="N7" s="25" t="n">
        <f aca="false">+M7+H7</f>
        <v>572135.739999999</v>
      </c>
      <c r="O7" s="27"/>
    </row>
    <row r="8" customFormat="false" ht="13" hidden="false" customHeight="false" outlineLevel="0" collapsed="false">
      <c r="A8" s="14"/>
      <c r="B8" s="23" t="s">
        <v>20</v>
      </c>
      <c r="C8" s="19" t="n">
        <v>4.18935997004155E-011</v>
      </c>
      <c r="D8" s="17"/>
      <c r="E8" s="17"/>
      <c r="F8" s="17"/>
      <c r="G8" s="17"/>
      <c r="H8" s="24" t="n">
        <f aca="false">+C8+D8+E8+F8+G8</f>
        <v>4.18935997004155E-011</v>
      </c>
      <c r="I8" s="19" t="n">
        <v>9888.99999999993</v>
      </c>
      <c r="J8" s="25" t="n">
        <v>286321.21</v>
      </c>
      <c r="K8" s="17"/>
      <c r="L8" s="28" t="n">
        <v>-295350.21</v>
      </c>
      <c r="M8" s="24" t="n">
        <f aca="false">+I8+J8+K8+L8</f>
        <v>859.999999999884</v>
      </c>
      <c r="N8" s="25" t="n">
        <f aca="false">+M8+H8</f>
        <v>859.999999999925</v>
      </c>
      <c r="O8" s="27"/>
    </row>
    <row r="9" customFormat="false" ht="13" hidden="false" customHeight="false" outlineLevel="0" collapsed="false">
      <c r="A9" s="14"/>
      <c r="B9" s="23" t="s">
        <v>21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25"/>
      <c r="K9" s="17"/>
      <c r="L9" s="17"/>
      <c r="M9" s="24" t="n">
        <f aca="false">+I9+J9+K9+L9</f>
        <v>0</v>
      </c>
      <c r="N9" s="25" t="n">
        <f aca="false">+M9+H9</f>
        <v>0</v>
      </c>
      <c r="O9" s="27"/>
    </row>
    <row r="10" customFormat="false" ht="13" hidden="false" customHeight="false" outlineLevel="0" collapsed="false">
      <c r="A10" s="14"/>
      <c r="B10" s="23" t="s">
        <v>22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25"/>
      <c r="K10" s="17"/>
      <c r="L10" s="28"/>
      <c r="M10" s="24" t="n">
        <f aca="false">+I10+J10+K10+L10</f>
        <v>0</v>
      </c>
      <c r="N10" s="25" t="n">
        <f aca="false">+M10+H10</f>
        <v>0</v>
      </c>
      <c r="O10" s="27"/>
    </row>
    <row r="11" customFormat="false" ht="13" hidden="false" customHeight="false" outlineLevel="0" collapsed="false">
      <c r="A11" s="14"/>
      <c r="B11" s="23" t="s">
        <v>23</v>
      </c>
      <c r="C11" s="19" t="n">
        <v>5.0931703299284E-011</v>
      </c>
      <c r="D11" s="17"/>
      <c r="E11" s="17"/>
      <c r="F11" s="17"/>
      <c r="G11" s="17"/>
      <c r="H11" s="24" t="n">
        <f aca="false">+C11+D11+E11+F11+G11</f>
        <v>5.0931703299284E-011</v>
      </c>
      <c r="I11" s="19" t="n">
        <v>4.94765117764473E-010</v>
      </c>
      <c r="J11" s="25" t="n">
        <v>21360</v>
      </c>
      <c r="K11" s="17"/>
      <c r="L11" s="28" t="n">
        <v>-20010</v>
      </c>
      <c r="M11" s="24" t="n">
        <f aca="false">+I11+J11+K11+L11</f>
        <v>1350.00000000049</v>
      </c>
      <c r="N11" s="25" t="n">
        <f aca="false">+M11+H11</f>
        <v>1350.00000000055</v>
      </c>
      <c r="O11" s="27"/>
    </row>
    <row r="12" customFormat="false" ht="13" hidden="false" customHeight="false" outlineLevel="0" collapsed="false">
      <c r="A12" s="14"/>
      <c r="B12" s="23" t="s">
        <v>24</v>
      </c>
      <c r="C12" s="19" t="n">
        <v>6.63126120343804E-005</v>
      </c>
      <c r="D12" s="17"/>
      <c r="E12" s="17"/>
      <c r="F12" s="17"/>
      <c r="G12" s="17"/>
      <c r="H12" s="24" t="n">
        <f aca="false">+C12+D12+E12+F12+G12</f>
        <v>6.63126120343804E-005</v>
      </c>
      <c r="I12" s="19" t="n">
        <v>420.000596813508</v>
      </c>
      <c r="J12" s="25" t="n">
        <v>36120</v>
      </c>
      <c r="K12" s="1"/>
      <c r="L12" s="17" t="n">
        <v>-36540</v>
      </c>
      <c r="M12" s="24" t="n">
        <f aca="false">+I12+J12+K12+L12</f>
        <v>0.000596813508309424</v>
      </c>
      <c r="N12" s="25" t="n">
        <f aca="false">+M12+H12</f>
        <v>0.000663126120343804</v>
      </c>
      <c r="O12" s="27"/>
    </row>
    <row r="13" customFormat="false" ht="13" hidden="false" customHeight="false" outlineLevel="0" collapsed="false">
      <c r="A13" s="14"/>
      <c r="B13" s="23" t="s">
        <v>25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25"/>
      <c r="K13" s="17"/>
      <c r="L13" s="28"/>
      <c r="M13" s="24" t="n">
        <f aca="false">+I13+J13+K13+L13</f>
        <v>0</v>
      </c>
      <c r="N13" s="25" t="n">
        <f aca="false">+M13+H13</f>
        <v>0</v>
      </c>
      <c r="O13" s="27"/>
    </row>
    <row r="14" customFormat="false" ht="13" hidden="false" customHeight="false" outlineLevel="0" collapsed="false">
      <c r="A14" s="14"/>
      <c r="B14" s="23" t="s">
        <v>26</v>
      </c>
      <c r="C14" s="19" t="n">
        <v>-1.5825207810849E-010</v>
      </c>
      <c r="D14" s="17"/>
      <c r="E14" s="17"/>
      <c r="F14" s="17"/>
      <c r="G14" s="17"/>
      <c r="H14" s="24" t="n">
        <f aca="false">+C14+D14+E14+F14+G14</f>
        <v>-1.5825207810849E-010</v>
      </c>
      <c r="I14" s="19" t="n">
        <v>13552.4199999988</v>
      </c>
      <c r="J14" s="25" t="n">
        <v>202877.28</v>
      </c>
      <c r="K14" s="17"/>
      <c r="L14" s="28" t="n">
        <v>-181559.8</v>
      </c>
      <c r="M14" s="24" t="n">
        <f aca="false">+I14+J14+K14+L14</f>
        <v>34869.8999999988</v>
      </c>
      <c r="N14" s="25" t="n">
        <f aca="false">+M14+H14</f>
        <v>34869.8999999986</v>
      </c>
      <c r="O14" s="27"/>
      <c r="P14" s="29"/>
    </row>
    <row r="15" customFormat="false" ht="13" hidden="false" customHeight="false" outlineLevel="0" collapsed="false">
      <c r="A15" s="14"/>
      <c r="B15" s="23" t="s">
        <v>27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25"/>
      <c r="K15" s="17"/>
      <c r="L15" s="28"/>
      <c r="M15" s="24" t="n">
        <f aca="false">+I15+J15+K15+L15</f>
        <v>0</v>
      </c>
      <c r="N15" s="25" t="n">
        <f aca="false">+M15+H15</f>
        <v>0</v>
      </c>
      <c r="O15" s="27"/>
    </row>
    <row r="16" customFormat="false" ht="13" hidden="false" customHeight="false" outlineLevel="0" collapsed="false">
      <c r="A16" s="14"/>
      <c r="B16" s="23" t="s">
        <v>28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25"/>
      <c r="K16" s="17"/>
      <c r="L16" s="28"/>
      <c r="M16" s="24" t="n">
        <f aca="false">+I16+J16+K16+L16</f>
        <v>0</v>
      </c>
      <c r="N16" s="25" t="n">
        <f aca="false">+M16+H16</f>
        <v>0</v>
      </c>
      <c r="O16" s="27"/>
    </row>
    <row r="17" customFormat="false" ht="13" hidden="false" customHeight="false" outlineLevel="0" collapsed="false">
      <c r="A17" s="14"/>
      <c r="B17" s="23" t="s">
        <v>29</v>
      </c>
      <c r="C17" s="19" t="n">
        <v>-5.45696821063757E-012</v>
      </c>
      <c r="D17" s="17"/>
      <c r="E17" s="19"/>
      <c r="F17" s="17"/>
      <c r="G17" s="17"/>
      <c r="H17" s="24" t="n">
        <f aca="false">+C17+D17+E17+F17+G17</f>
        <v>-5.45696821063757E-012</v>
      </c>
      <c r="I17" s="19" t="n">
        <v>3912.64999999993</v>
      </c>
      <c r="J17" s="25" t="n">
        <v>57724.51</v>
      </c>
      <c r="K17" s="17"/>
      <c r="L17" s="30" t="n">
        <v>-44048.46</v>
      </c>
      <c r="M17" s="24" t="n">
        <f aca="false">+I17+J17+K17+L17</f>
        <v>17588.6999999999</v>
      </c>
      <c r="N17" s="25" t="n">
        <f aca="false">+M17+H17</f>
        <v>17588.6999999999</v>
      </c>
      <c r="O17" s="27"/>
    </row>
    <row r="18" customFormat="false" ht="13" hidden="false" customHeight="false" outlineLevel="0" collapsed="false">
      <c r="A18" s="14"/>
      <c r="B18" s="23" t="s">
        <v>30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0</v>
      </c>
      <c r="J18" s="25" t="n">
        <v>21727.67</v>
      </c>
      <c r="K18" s="17"/>
      <c r="L18" s="25" t="n">
        <v>-21727.67</v>
      </c>
      <c r="M18" s="24" t="n">
        <f aca="false">+I18+J18+K18+L18</f>
        <v>0</v>
      </c>
      <c r="N18" s="25" t="n">
        <f aca="false">+M18+H18</f>
        <v>0</v>
      </c>
      <c r="O18" s="27"/>
    </row>
    <row r="19" customFormat="false" ht="13.5" hidden="false" customHeight="false" outlineLevel="0" collapsed="false">
      <c r="A19" s="14"/>
      <c r="B19" s="23" t="s">
        <v>31</v>
      </c>
      <c r="C19" s="19"/>
      <c r="D19" s="31"/>
      <c r="E19" s="31"/>
      <c r="F19" s="31"/>
      <c r="G19" s="31"/>
      <c r="H19" s="31"/>
      <c r="I19" s="19" t="n">
        <v>0</v>
      </c>
      <c r="J19" s="25"/>
      <c r="K19" s="31"/>
      <c r="L19" s="30"/>
      <c r="M19" s="24" t="n">
        <f aca="false">+I19+J19+K19+L19</f>
        <v>0</v>
      </c>
      <c r="N19" s="25" t="n">
        <f aca="false">+M19+H19</f>
        <v>0</v>
      </c>
      <c r="O19" s="27"/>
    </row>
    <row r="20" customFormat="false" ht="13.5" hidden="false" customHeight="false" outlineLevel="0" collapsed="false">
      <c r="A20" s="32"/>
      <c r="B20" s="33" t="s">
        <v>32</v>
      </c>
      <c r="C20" s="34" t="n">
        <v>6.63114961412248E-005</v>
      </c>
      <c r="D20" s="34" t="n">
        <f aca="false">SUM(D7:D18)</f>
        <v>0</v>
      </c>
      <c r="E20" s="34" t="n">
        <f aca="false">SUM(E7:E18)</f>
        <v>0</v>
      </c>
      <c r="F20" s="34" t="n">
        <f aca="false">SUM(F7:F18)</f>
        <v>0</v>
      </c>
      <c r="G20" s="34" t="n">
        <f aca="false">SUM(G7:G18)</f>
        <v>0</v>
      </c>
      <c r="H20" s="34" t="n">
        <f aca="false">SUM(H7:H18)</f>
        <v>6.63114961412248E-005</v>
      </c>
      <c r="I20" s="35" t="n">
        <v>179199.090596812</v>
      </c>
      <c r="J20" s="34" t="n">
        <f aca="false">SUM(J7:J19)</f>
        <v>3106511.18</v>
      </c>
      <c r="K20" s="34" t="n">
        <f aca="false">SUM(K7:K19)</f>
        <v>-1824.51</v>
      </c>
      <c r="L20" s="34" t="n">
        <f aca="false">SUM(L7:L19)</f>
        <v>-2657081.42</v>
      </c>
      <c r="M20" s="34" t="n">
        <f aca="false">SUM(M7:M19)</f>
        <v>626804.340596813</v>
      </c>
      <c r="N20" s="34" t="n">
        <f aca="false">SUM(N7:N19)</f>
        <v>626804.340663125</v>
      </c>
      <c r="O20" s="27"/>
    </row>
    <row r="21" customFormat="false" ht="20.25" hidden="false" customHeight="true" outlineLevel="0" collapsed="false">
      <c r="A21" s="22" t="s">
        <v>18</v>
      </c>
      <c r="B21" s="23" t="s">
        <v>33</v>
      </c>
      <c r="C21" s="19" t="n">
        <v>4.43920740167414E-008</v>
      </c>
      <c r="D21" s="17"/>
      <c r="E21" s="17"/>
      <c r="F21" s="17"/>
      <c r="G21" s="17"/>
      <c r="H21" s="24" t="n">
        <f aca="false">+C21+D21+E21+F21+G21</f>
        <v>4.43920740167414E-008</v>
      </c>
      <c r="I21" s="19" t="n">
        <v>6895.17000004393</v>
      </c>
      <c r="J21" s="25" t="n">
        <v>7978859.48</v>
      </c>
      <c r="K21" s="17" t="n">
        <v>-6895.17</v>
      </c>
      <c r="L21" s="17" t="n">
        <v>-763744.21</v>
      </c>
      <c r="M21" s="24" t="n">
        <f aca="false">+J21+K21+L21</f>
        <v>7208220.1</v>
      </c>
      <c r="N21" s="25" t="n">
        <f aca="false">+I21+M21</f>
        <v>7215115.27000004</v>
      </c>
      <c r="O21" s="27"/>
    </row>
    <row r="22" customFormat="false" ht="15" hidden="false" customHeight="true" outlineLevel="0" collapsed="false">
      <c r="A22" s="14"/>
      <c r="B22" s="23" t="s">
        <v>34</v>
      </c>
      <c r="C22" s="19" t="n">
        <v>7.61353646794305E-010</v>
      </c>
      <c r="D22" s="17"/>
      <c r="E22" s="17"/>
      <c r="F22" s="17"/>
      <c r="G22" s="17"/>
      <c r="H22" s="24" t="n">
        <f aca="false">+C22+D22+E22+F22+G22</f>
        <v>7.61353646794305E-010</v>
      </c>
      <c r="I22" s="19" t="n">
        <v>13773.0000000077</v>
      </c>
      <c r="J22" s="25" t="n">
        <v>826217.99</v>
      </c>
      <c r="K22" s="17" t="n">
        <v>-10797</v>
      </c>
      <c r="L22" s="17" t="n">
        <v>-795021.73</v>
      </c>
      <c r="M22" s="24" t="n">
        <f aca="false">+I22+J22+K22+L22</f>
        <v>34172.2600000076</v>
      </c>
      <c r="N22" s="25" t="n">
        <f aca="false">+M22+H22</f>
        <v>34172.2600000083</v>
      </c>
      <c r="O22" s="27"/>
    </row>
    <row r="23" customFormat="false" ht="21" hidden="false" customHeight="true" outlineLevel="0" collapsed="false">
      <c r="A23" s="14"/>
      <c r="B23" s="23" t="s">
        <v>35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25"/>
      <c r="K23" s="17"/>
      <c r="L23" s="36"/>
      <c r="M23" s="24" t="n">
        <f aca="false">+I23+J23+K23+L23</f>
        <v>0</v>
      </c>
      <c r="N23" s="25" t="n">
        <f aca="false">+M23+H23</f>
        <v>0</v>
      </c>
      <c r="O23" s="27"/>
    </row>
    <row r="24" customFormat="false" ht="15" hidden="false" customHeight="true" outlineLevel="0" collapsed="false">
      <c r="A24" s="14"/>
      <c r="B24" s="23" t="s">
        <v>36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25"/>
      <c r="K24" s="17"/>
      <c r="L24" s="28"/>
      <c r="M24" s="24" t="n">
        <f aca="false">+I24+J24+K24+L24</f>
        <v>0</v>
      </c>
      <c r="N24" s="25" t="n">
        <f aca="false">+M24+H24</f>
        <v>0</v>
      </c>
      <c r="O24" s="27"/>
    </row>
    <row r="25" customFormat="false" ht="13" hidden="false" customHeight="false" outlineLevel="0" collapsed="false">
      <c r="A25" s="14"/>
      <c r="B25" s="23" t="s">
        <v>37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25"/>
      <c r="K25" s="17"/>
      <c r="L25" s="28"/>
      <c r="M25" s="24" t="n">
        <f aca="false">+I25+J25+K25+L25</f>
        <v>0</v>
      </c>
      <c r="N25" s="25" t="n">
        <f aca="false">+M25+H25</f>
        <v>0</v>
      </c>
      <c r="O25" s="27"/>
    </row>
    <row r="26" customFormat="false" ht="13" hidden="false" customHeight="false" outlineLevel="0" collapsed="false">
      <c r="A26" s="14"/>
      <c r="B26" s="23" t="s">
        <v>38</v>
      </c>
      <c r="C26" s="19" t="n">
        <v>1.09139364212751E-011</v>
      </c>
      <c r="D26" s="17"/>
      <c r="E26" s="27"/>
      <c r="F26" s="17"/>
      <c r="G26" s="17"/>
      <c r="H26" s="24" t="n">
        <f aca="false">+C26+D26+E26+F26+G26</f>
        <v>1.09139364212751E-011</v>
      </c>
      <c r="I26" s="19" t="n">
        <v>6907.80999999995</v>
      </c>
      <c r="J26" s="25" t="n">
        <v>90970.28</v>
      </c>
      <c r="K26" s="17"/>
      <c r="L26" s="28" t="n">
        <v>-95869.74</v>
      </c>
      <c r="M26" s="24" t="n">
        <f aca="false">+I26+J26+K26+L26</f>
        <v>2008.34999999995</v>
      </c>
      <c r="N26" s="25" t="n">
        <f aca="false">+H26+M26</f>
        <v>2008.34999999996</v>
      </c>
      <c r="O26" s="27"/>
      <c r="P26" s="29"/>
    </row>
    <row r="27" customFormat="false" ht="13" hidden="false" customHeight="false" outlineLevel="0" collapsed="false">
      <c r="A27" s="14"/>
      <c r="B27" s="23" t="s">
        <v>39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25"/>
      <c r="K27" s="17"/>
      <c r="L27" s="28"/>
      <c r="M27" s="24" t="n">
        <f aca="false">+I27+J27+K27+L27</f>
        <v>0</v>
      </c>
      <c r="N27" s="25" t="n">
        <f aca="false">+M27+H27</f>
        <v>0</v>
      </c>
      <c r="O27" s="27"/>
    </row>
    <row r="28" customFormat="false" ht="13" hidden="false" customHeight="false" outlineLevel="0" collapsed="false">
      <c r="A28" s="14"/>
      <c r="B28" s="23" t="s">
        <v>40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K28" s="17"/>
      <c r="M28" s="24" t="n">
        <v>0</v>
      </c>
      <c r="N28" s="25" t="n">
        <f aca="false">+M28+H28</f>
        <v>0</v>
      </c>
      <c r="O28" s="27"/>
    </row>
    <row r="29" customFormat="false" ht="13" hidden="false" customHeight="false" outlineLevel="0" collapsed="false">
      <c r="A29" s="14"/>
      <c r="B29" s="23" t="s">
        <v>41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25" t="n">
        <v>535.38</v>
      </c>
      <c r="K29" s="17"/>
      <c r="L29" s="28" t="n">
        <v>-535.38</v>
      </c>
      <c r="M29" s="24" t="n">
        <f aca="false">+I29+J29+K29+L29</f>
        <v>0</v>
      </c>
      <c r="N29" s="25" t="n">
        <f aca="false">+M29+H29</f>
        <v>0</v>
      </c>
      <c r="O29" s="27"/>
    </row>
    <row r="30" customFormat="false" ht="13" hidden="false" customHeight="false" outlineLevel="0" collapsed="false">
      <c r="A30" s="14"/>
      <c r="B30" s="23" t="s">
        <v>29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25"/>
      <c r="K30" s="17"/>
      <c r="L30" s="17"/>
      <c r="M30" s="24" t="n">
        <f aca="false">+I30+J30+K30+L30</f>
        <v>0</v>
      </c>
      <c r="N30" s="25" t="n">
        <f aca="false">+M30+H30</f>
        <v>0</v>
      </c>
      <c r="O30" s="27"/>
    </row>
    <row r="31" customFormat="false" ht="13" hidden="false" customHeight="false" outlineLevel="0" collapsed="false">
      <c r="A31" s="14"/>
      <c r="B31" s="23" t="s">
        <v>42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25"/>
      <c r="K31" s="17"/>
      <c r="L31" s="17"/>
      <c r="M31" s="24" t="n">
        <f aca="false">+I31+J31+K31+L31</f>
        <v>0</v>
      </c>
      <c r="N31" s="25" t="n">
        <f aca="false">+M31+H31</f>
        <v>0</v>
      </c>
      <c r="O31" s="27"/>
    </row>
    <row r="32" customFormat="false" ht="13" hidden="false" customHeight="false" outlineLevel="0" collapsed="false">
      <c r="A32" s="14"/>
      <c r="B32" s="23" t="s">
        <v>43</v>
      </c>
      <c r="C32" s="19" t="n">
        <v>5.82076609134674E-009</v>
      </c>
      <c r="D32" s="17"/>
      <c r="E32" s="17"/>
      <c r="F32" s="17"/>
      <c r="G32" s="17"/>
      <c r="H32" s="24" t="n">
        <f aca="false">+C32+D32+E32+F32+G32</f>
        <v>5.82076609134674E-009</v>
      </c>
      <c r="I32" s="19" t="n">
        <v>420.000000046566</v>
      </c>
      <c r="J32" s="25" t="n">
        <v>2460</v>
      </c>
      <c r="K32" s="17"/>
      <c r="L32" s="28" t="n">
        <v>-2880</v>
      </c>
      <c r="M32" s="24" t="n">
        <f aca="false">+I32+J32+K32+L32</f>
        <v>4.65661287307739E-008</v>
      </c>
      <c r="N32" s="25" t="n">
        <f aca="false">+M32+H32</f>
        <v>5.23868948221207E-008</v>
      </c>
      <c r="O32" s="27"/>
    </row>
    <row r="33" customFormat="false" ht="13" hidden="false" customHeight="false" outlineLevel="0" collapsed="false">
      <c r="A33" s="14"/>
      <c r="B33" s="23" t="s">
        <v>44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25"/>
      <c r="K33" s="17"/>
      <c r="L33" s="25"/>
      <c r="M33" s="24" t="n">
        <f aca="false">+I33+J33+K33+L33</f>
        <v>0</v>
      </c>
      <c r="N33" s="25" t="n">
        <f aca="false">+M33+H33</f>
        <v>0</v>
      </c>
      <c r="O33" s="27"/>
    </row>
    <row r="34" customFormat="false" ht="13" hidden="false" customHeight="false" outlineLevel="0" collapsed="false">
      <c r="A34" s="14"/>
      <c r="B34" s="23" t="s">
        <v>45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0</v>
      </c>
      <c r="J34" s="25"/>
      <c r="K34" s="19"/>
      <c r="L34" s="17"/>
      <c r="M34" s="24" t="n">
        <f aca="false">+I34+J34+K34+L34</f>
        <v>0</v>
      </c>
      <c r="N34" s="25" t="n">
        <f aca="false">+M34+H34</f>
        <v>0</v>
      </c>
      <c r="O34" s="27"/>
    </row>
    <row r="35" customFormat="false" ht="13" hidden="false" customHeight="false" outlineLevel="0" collapsed="false">
      <c r="A35" s="14"/>
      <c r="B35" s="23" t="s">
        <v>46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25"/>
      <c r="K35" s="17"/>
      <c r="L35" s="17"/>
      <c r="M35" s="24" t="n">
        <f aca="false">+I35+J35+K35+L35</f>
        <v>0</v>
      </c>
      <c r="N35" s="25" t="n">
        <f aca="false">+M35+H35</f>
        <v>0</v>
      </c>
      <c r="O35" s="27"/>
    </row>
    <row r="36" customFormat="false" ht="13" hidden="false" customHeight="false" outlineLevel="0" collapsed="false">
      <c r="A36" s="14"/>
      <c r="B36" s="23" t="s">
        <v>47</v>
      </c>
      <c r="C36" s="19" t="n">
        <v>0</v>
      </c>
      <c r="D36" s="31"/>
      <c r="E36" s="19"/>
      <c r="F36" s="31"/>
      <c r="G36" s="31"/>
      <c r="H36" s="31" t="n">
        <f aca="false">+C36+D36+E36+F36+G36</f>
        <v>0</v>
      </c>
      <c r="I36" s="19" t="n">
        <v>0</v>
      </c>
      <c r="J36" s="25"/>
      <c r="K36" s="31"/>
      <c r="L36" s="31"/>
      <c r="M36" s="24" t="n">
        <f aca="false">+I36+J36+K36+L36</f>
        <v>0</v>
      </c>
      <c r="N36" s="25" t="n">
        <f aca="false">+M36+H36</f>
        <v>0</v>
      </c>
      <c r="O36" s="27"/>
    </row>
    <row r="37" customFormat="false" ht="13" hidden="false" customHeight="false" outlineLevel="0" collapsed="false">
      <c r="A37" s="14"/>
      <c r="B37" s="23" t="s">
        <v>48</v>
      </c>
      <c r="C37" s="19" t="n">
        <v>0</v>
      </c>
      <c r="D37" s="31"/>
      <c r="E37" s="19"/>
      <c r="F37" s="31"/>
      <c r="G37" s="31"/>
      <c r="H37" s="31" t="n">
        <f aca="false">+C37+D37+E37+F37+G37</f>
        <v>0</v>
      </c>
      <c r="I37" s="19" t="n">
        <v>2300.00000000047</v>
      </c>
      <c r="J37" s="25" t="n">
        <v>412528.78</v>
      </c>
      <c r="K37" s="31" t="n">
        <v>-2300</v>
      </c>
      <c r="L37" s="31" t="n">
        <v>-412528.78</v>
      </c>
      <c r="M37" s="24" t="n">
        <f aca="false">+I37+J37+K37+L37</f>
        <v>0</v>
      </c>
      <c r="N37" s="25" t="n">
        <f aca="false">+M37+H37</f>
        <v>0</v>
      </c>
      <c r="O37" s="27"/>
    </row>
    <row r="38" customFormat="false" ht="13" hidden="false" customHeight="false" outlineLevel="0" collapsed="false">
      <c r="A38" s="14"/>
      <c r="B38" s="23" t="s">
        <v>49</v>
      </c>
      <c r="C38" s="19" t="n">
        <v>0</v>
      </c>
      <c r="D38" s="31"/>
      <c r="E38" s="19"/>
      <c r="F38" s="31"/>
      <c r="G38" s="31"/>
      <c r="H38" s="31" t="n">
        <f aca="false">+C38+D38+E38+F38+G38</f>
        <v>0</v>
      </c>
      <c r="I38" s="19" t="n">
        <v>386965.33</v>
      </c>
      <c r="J38" s="25" t="n">
        <v>2956550.16</v>
      </c>
      <c r="K38" s="31" t="n">
        <v>-338086.33</v>
      </c>
      <c r="L38" s="28" t="n">
        <v>-2779178.67</v>
      </c>
      <c r="M38" s="24" t="n">
        <f aca="false">+I38+J38+K38+L38</f>
        <v>226250.49</v>
      </c>
      <c r="N38" s="25" t="n">
        <f aca="false">+M38</f>
        <v>226250.49</v>
      </c>
      <c r="O38" s="27"/>
    </row>
    <row r="39" customFormat="false" ht="13.5" hidden="false" customHeight="false" outlineLevel="0" collapsed="false">
      <c r="A39" s="23"/>
      <c r="B39" s="33" t="s">
        <v>50</v>
      </c>
      <c r="C39" s="34" t="n">
        <v>5.09851076913037E-008</v>
      </c>
      <c r="D39" s="34" t="n">
        <f aca="false">SUM(D21:D35)</f>
        <v>0</v>
      </c>
      <c r="E39" s="34" t="n">
        <f aca="false">SUM(E21:E35)</f>
        <v>0</v>
      </c>
      <c r="F39" s="34" t="n">
        <f aca="false">SUM(F21:F35)</f>
        <v>0</v>
      </c>
      <c r="G39" s="34" t="n">
        <f aca="false">SUM(G21:G35)</f>
        <v>0</v>
      </c>
      <c r="H39" s="34" t="n">
        <f aca="false">SUM(H21:H35)</f>
        <v>5.09851076913037E-008</v>
      </c>
      <c r="I39" s="37" t="n">
        <v>417261.310000099</v>
      </c>
      <c r="J39" s="34" t="n">
        <f aca="false">SUM(J21:J38)</f>
        <v>12268122.07</v>
      </c>
      <c r="K39" s="34"/>
      <c r="L39" s="34" t="n">
        <f aca="false">SUM(L21:L35)</f>
        <v>-1658051.06</v>
      </c>
      <c r="M39" s="34" t="n">
        <f aca="false">SUM(M21:M35)</f>
        <v>7244400.71000005</v>
      </c>
      <c r="N39" s="34" t="n">
        <f aca="false">SUM(N21:N38)</f>
        <v>7477546.3700001</v>
      </c>
      <c r="O39" s="27"/>
    </row>
    <row r="40" customFormat="false" ht="13.5" hidden="false" customHeight="false" outlineLevel="0" collapsed="false">
      <c r="A40" s="15"/>
      <c r="B40" s="38"/>
      <c r="C40" s="39"/>
      <c r="D40" s="16"/>
      <c r="E40" s="16"/>
      <c r="F40" s="16"/>
      <c r="G40" s="16"/>
      <c r="H40" s="21"/>
      <c r="I40" s="19"/>
      <c r="J40" s="14"/>
      <c r="K40" s="40"/>
      <c r="L40" s="40"/>
      <c r="M40" s="39"/>
      <c r="N40" s="14"/>
      <c r="O40" s="27"/>
    </row>
    <row r="41" customFormat="false" ht="13.5" hidden="false" customHeight="false" outlineLevel="0" collapsed="false">
      <c r="A41" s="41"/>
      <c r="B41" s="42" t="s">
        <v>51</v>
      </c>
      <c r="C41" s="43" t="n">
        <v>6.63624812489161E-005</v>
      </c>
      <c r="D41" s="43" t="n">
        <f aca="false">+D39+D20</f>
        <v>0</v>
      </c>
      <c r="E41" s="43" t="n">
        <f aca="false">+E39+E20</f>
        <v>0</v>
      </c>
      <c r="F41" s="43" t="n">
        <f aca="false">+F39+F20</f>
        <v>0</v>
      </c>
      <c r="G41" s="43" t="n">
        <f aca="false">+G39+G20</f>
        <v>0</v>
      </c>
      <c r="H41" s="43" t="n">
        <f aca="false">+H39+H20</f>
        <v>6.63624812489161E-005</v>
      </c>
      <c r="I41" s="44" t="n">
        <v>596460.400596911</v>
      </c>
      <c r="J41" s="43" t="n">
        <f aca="false">+J39+J20</f>
        <v>15374633.25</v>
      </c>
      <c r="K41" s="43" t="n">
        <f aca="false">+K39+K20</f>
        <v>-1824.51</v>
      </c>
      <c r="L41" s="43" t="n">
        <f aca="false">+L39+L20</f>
        <v>-4315132.48</v>
      </c>
      <c r="M41" s="43" t="n">
        <f aca="false">+M39+M20</f>
        <v>7871205.05059687</v>
      </c>
      <c r="N41" s="43" t="n">
        <f aca="false">+N39+N20</f>
        <v>8104350.71066323</v>
      </c>
      <c r="O41" s="27"/>
    </row>
    <row r="42" customFormat="false" ht="13" hidden="false" customHeight="false" outlineLevel="0" collapsed="false">
      <c r="A42" s="1"/>
      <c r="B42" s="1"/>
      <c r="C42" s="27"/>
      <c r="D42" s="27" t="n">
        <f aca="false">+D41-D21-D7</f>
        <v>0</v>
      </c>
      <c r="E42" s="27"/>
      <c r="F42" s="27"/>
      <c r="G42" s="27"/>
      <c r="H42" s="27"/>
      <c r="I42" s="31"/>
      <c r="J42" s="27"/>
      <c r="K42" s="27"/>
      <c r="L42" s="27"/>
      <c r="M42" s="27"/>
      <c r="N42" s="27"/>
      <c r="O42" s="27"/>
    </row>
    <row r="43" customFormat="false" ht="15.5" hidden="false" customHeight="false" outlineLevel="0" collapsed="false">
      <c r="A43" s="1"/>
      <c r="B43" s="45" t="s">
        <v>52</v>
      </c>
      <c r="C43" s="45"/>
      <c r="D43" s="45"/>
      <c r="E43" s="45"/>
      <c r="F43" s="45"/>
      <c r="G43" s="45"/>
      <c r="H43" s="45"/>
      <c r="I43" s="45"/>
      <c r="J43" s="45"/>
      <c r="K43" s="1"/>
      <c r="L43" s="46"/>
      <c r="M43" s="27"/>
      <c r="N43" s="27"/>
      <c r="O43" s="27"/>
    </row>
    <row r="44" customFormat="false" ht="13" hidden="false" customHeight="false" outlineLevel="0" collapsed="false">
      <c r="A44" s="1"/>
      <c r="B44" s="47" t="s">
        <v>2</v>
      </c>
      <c r="C44" s="47"/>
      <c r="D44" s="48" t="s">
        <v>53</v>
      </c>
      <c r="E44" s="48" t="s">
        <v>54</v>
      </c>
      <c r="F44" s="48" t="s">
        <v>55</v>
      </c>
      <c r="G44" s="48" t="s">
        <v>14</v>
      </c>
      <c r="H44" s="49" t="s">
        <v>56</v>
      </c>
      <c r="I44" s="39"/>
      <c r="J44" s="39"/>
      <c r="K44" s="39"/>
      <c r="L44" s="31"/>
      <c r="M44" s="27"/>
      <c r="N44" s="27"/>
      <c r="O44" s="27"/>
    </row>
    <row r="45" customFormat="false" ht="13" hidden="false" customHeight="false" outlineLevel="0" collapsed="false">
      <c r="A45" s="1"/>
      <c r="B45" s="50" t="s">
        <v>57</v>
      </c>
      <c r="C45" s="50"/>
      <c r="D45" s="51" t="n">
        <f aca="false">+C7+I7</f>
        <v>151425.019999998</v>
      </c>
      <c r="E45" s="51" t="n">
        <f aca="false">+D7+J7</f>
        <v>2480380.51</v>
      </c>
      <c r="F45" s="51" t="n">
        <f aca="false">+E7+F7+L7</f>
        <v>-2057845.28</v>
      </c>
      <c r="G45" s="52" t="n">
        <f aca="false">+G7+K7</f>
        <v>-1824.51</v>
      </c>
      <c r="H45" s="53" t="n">
        <f aca="false">+D45+E45+F45+G45</f>
        <v>572135.739999999</v>
      </c>
      <c r="I45" s="31"/>
      <c r="J45" s="30"/>
      <c r="K45" s="31"/>
      <c r="L45" s="31"/>
      <c r="M45" s="27"/>
      <c r="N45" s="27"/>
      <c r="O45" s="27"/>
    </row>
    <row r="46" customFormat="false" ht="13" hidden="false" customHeight="false" outlineLevel="0" collapsed="false">
      <c r="A46" s="1"/>
      <c r="B46" s="39" t="s">
        <v>58</v>
      </c>
      <c r="C46" s="39"/>
      <c r="D46" s="30" t="n">
        <f aca="false">+C21+I21</f>
        <v>6895.17000008832</v>
      </c>
      <c r="E46" s="30" t="n">
        <f aca="false">+D21+J21</f>
        <v>7978859.48</v>
      </c>
      <c r="F46" s="30" t="n">
        <f aca="false">+F21+L21</f>
        <v>-763744.21</v>
      </c>
      <c r="G46" s="36" t="n">
        <f aca="false">+G21+K21</f>
        <v>-6895.17</v>
      </c>
      <c r="H46" s="54" t="n">
        <f aca="false">+D46+E46+F46+G46</f>
        <v>7215115.27000009</v>
      </c>
      <c r="I46" s="30"/>
      <c r="J46" s="30"/>
      <c r="K46" s="39"/>
      <c r="L46" s="39"/>
      <c r="M46" s="27"/>
      <c r="N46" s="27"/>
      <c r="O46" s="27"/>
    </row>
    <row r="47" customFormat="false" ht="13" hidden="false" customHeight="false" outlineLevel="0" collapsed="false">
      <c r="A47" s="1"/>
      <c r="B47" s="55" t="s">
        <v>59</v>
      </c>
      <c r="C47" s="56"/>
      <c r="D47" s="57" t="n">
        <f aca="false">SUM(D45:D46)</f>
        <v>158320.190000087</v>
      </c>
      <c r="E47" s="57" t="n">
        <f aca="false">SUM(E45:E46)</f>
        <v>10459239.99</v>
      </c>
      <c r="F47" s="57" t="n">
        <f aca="false">SUM(F45:F46)</f>
        <v>-2821589.49</v>
      </c>
      <c r="G47" s="57" t="n">
        <f aca="false">SUM(G45:G46)</f>
        <v>-8719.68</v>
      </c>
      <c r="H47" s="57" t="n">
        <f aca="false">SUM(H45:H46)</f>
        <v>7787251.01000009</v>
      </c>
      <c r="I47" s="58"/>
      <c r="J47" s="59"/>
      <c r="K47" s="30"/>
      <c r="L47" s="31"/>
      <c r="M47" s="27"/>
      <c r="N47" s="27"/>
      <c r="O47" s="27"/>
    </row>
    <row r="48" customFormat="false" ht="13" hidden="false" customHeight="false" outlineLevel="0" collapsed="false">
      <c r="A48" s="1"/>
      <c r="B48" s="39" t="s">
        <v>60</v>
      </c>
      <c r="C48" s="39"/>
      <c r="D48" s="30" t="n">
        <f aca="false">+I8</f>
        <v>9888.99999999993</v>
      </c>
      <c r="E48" s="30" t="n">
        <f aca="false">+D8+J8</f>
        <v>286321.21</v>
      </c>
      <c r="F48" s="30" t="n">
        <f aca="false">+E8+F8+L8</f>
        <v>-295350.21</v>
      </c>
      <c r="G48" s="36" t="n">
        <f aca="false">+G8+K8</f>
        <v>0</v>
      </c>
      <c r="H48" s="53" t="n">
        <f aca="false">+D48+E48+F48+G48</f>
        <v>859.999999999884</v>
      </c>
      <c r="I48" s="30"/>
      <c r="J48" s="59"/>
      <c r="K48" s="60"/>
      <c r="L48" s="31"/>
      <c r="M48" s="27"/>
      <c r="N48" s="27"/>
      <c r="O48" s="27"/>
    </row>
    <row r="49" customFormat="false" ht="13" hidden="false" customHeight="false" outlineLevel="0" collapsed="false">
      <c r="A49" s="1" t="s">
        <v>61</v>
      </c>
      <c r="B49" s="39" t="s">
        <v>34</v>
      </c>
      <c r="C49" s="39"/>
      <c r="D49" s="30" t="n">
        <f aca="false">+C22+I22</f>
        <v>13773.0000000085</v>
      </c>
      <c r="E49" s="30" t="n">
        <f aca="false">+D22+J22</f>
        <v>826217.99</v>
      </c>
      <c r="F49" s="30" t="n">
        <f aca="false">+E22+F22+L22</f>
        <v>-795021.73</v>
      </c>
      <c r="G49" s="36" t="n">
        <f aca="false">+G22+K22</f>
        <v>-10797</v>
      </c>
      <c r="H49" s="30" t="n">
        <f aca="false">+D49+E49+F49+G49</f>
        <v>34172.2600000083</v>
      </c>
      <c r="I49" s="30"/>
      <c r="J49" s="59"/>
      <c r="K49" s="30"/>
      <c r="L49" s="31"/>
      <c r="M49" s="27"/>
      <c r="N49" s="27"/>
      <c r="O49" s="27"/>
    </row>
    <row r="50" customFormat="false" ht="13" hidden="false" customHeight="false" outlineLevel="0" collapsed="false">
      <c r="A50" s="1"/>
      <c r="B50" s="39" t="s">
        <v>62</v>
      </c>
      <c r="C50" s="39"/>
      <c r="D50" s="30" t="n">
        <f aca="false">+I9</f>
        <v>0</v>
      </c>
      <c r="E50" s="30" t="n">
        <f aca="false">+E9+J9</f>
        <v>0</v>
      </c>
      <c r="F50" s="30" t="n">
        <f aca="false">+L9</f>
        <v>0</v>
      </c>
      <c r="G50" s="36" t="n">
        <f aca="false">+K9</f>
        <v>0</v>
      </c>
      <c r="H50" s="30" t="n">
        <f aca="false">+D50+E50+F50+G50</f>
        <v>0</v>
      </c>
      <c r="I50" s="30"/>
      <c r="J50" s="30"/>
      <c r="K50" s="60"/>
      <c r="L50" s="31"/>
      <c r="M50" s="27"/>
      <c r="N50" s="27"/>
      <c r="O50" s="27"/>
    </row>
    <row r="51" customFormat="false" ht="13" hidden="false" customHeight="false" outlineLevel="0" collapsed="false">
      <c r="A51" s="1"/>
      <c r="B51" s="39" t="s">
        <v>63</v>
      </c>
      <c r="C51" s="39"/>
      <c r="D51" s="30" t="n">
        <f aca="false">+I23</f>
        <v>0</v>
      </c>
      <c r="E51" s="30" t="n">
        <f aca="false">+J23</f>
        <v>0</v>
      </c>
      <c r="F51" s="30" t="n">
        <f aca="false">+E23+F23+L23</f>
        <v>0</v>
      </c>
      <c r="G51" s="36" t="n">
        <f aca="false">+K23</f>
        <v>0</v>
      </c>
      <c r="H51" s="30" t="n">
        <f aca="false">+D51+E51+F51+G51</f>
        <v>0</v>
      </c>
      <c r="I51" s="30"/>
      <c r="J51" s="30"/>
      <c r="K51" s="60"/>
      <c r="L51" s="31"/>
      <c r="M51" s="27"/>
      <c r="N51" s="27"/>
      <c r="O51" s="27"/>
    </row>
    <row r="52" customFormat="false" ht="13" hidden="false" customHeight="false" outlineLevel="0" collapsed="false">
      <c r="A52" s="1"/>
      <c r="B52" s="39" t="s">
        <v>64</v>
      </c>
      <c r="C52" s="39"/>
      <c r="D52" s="30" t="n">
        <f aca="false">+C11</f>
        <v>5.0931703299284E-011</v>
      </c>
      <c r="E52" s="30" t="n">
        <f aca="false">+D11+J11</f>
        <v>21360</v>
      </c>
      <c r="F52" s="30" t="n">
        <f aca="false">+E11+F11+L11</f>
        <v>-20010</v>
      </c>
      <c r="G52" s="36" t="n">
        <f aca="false">+G11+K11</f>
        <v>0</v>
      </c>
      <c r="H52" s="30" t="n">
        <f aca="false">+D52+E52+F52+G52</f>
        <v>1350.00000000005</v>
      </c>
      <c r="I52" s="30"/>
      <c r="J52" s="30"/>
      <c r="K52" s="60"/>
      <c r="L52" s="39"/>
      <c r="M52" s="27"/>
      <c r="N52" s="27"/>
      <c r="O52" s="27"/>
    </row>
    <row r="53" customFormat="false" ht="13" hidden="false" customHeight="false" outlineLevel="0" collapsed="false">
      <c r="A53" s="1"/>
      <c r="B53" s="39" t="s">
        <v>65</v>
      </c>
      <c r="C53" s="39"/>
      <c r="D53" s="30" t="n">
        <f aca="false">+C26+I26</f>
        <v>6907.80999999996</v>
      </c>
      <c r="E53" s="30" t="n">
        <f aca="false">+D26+J26</f>
        <v>90970.28</v>
      </c>
      <c r="F53" s="30" t="n">
        <f aca="false">+E26+F26+L26</f>
        <v>-95869.74</v>
      </c>
      <c r="G53" s="61" t="n">
        <f aca="false">+G26+K26</f>
        <v>0</v>
      </c>
      <c r="H53" s="30" t="n">
        <f aca="false">+D53+E53+F53+G53</f>
        <v>2008.34999999996</v>
      </c>
      <c r="I53" s="30"/>
      <c r="J53" s="59"/>
      <c r="K53" s="30"/>
      <c r="L53" s="39"/>
      <c r="M53" s="27"/>
      <c r="N53" s="27"/>
      <c r="O53" s="27"/>
    </row>
    <row r="54" customFormat="false" ht="13" hidden="false" customHeight="false" outlineLevel="0" collapsed="false">
      <c r="A54" s="1"/>
      <c r="B54" s="1" t="s">
        <v>66</v>
      </c>
      <c r="C54" s="1"/>
      <c r="D54" s="61" t="n">
        <f aca="false">+I12</f>
        <v>420.000596813508</v>
      </c>
      <c r="E54" s="61" t="n">
        <f aca="false">+D12+J12</f>
        <v>36120</v>
      </c>
      <c r="F54" s="61" t="n">
        <f aca="false">+L12</f>
        <v>-36540</v>
      </c>
      <c r="G54" s="61" t="n">
        <f aca="false">+K12</f>
        <v>0</v>
      </c>
      <c r="H54" s="30" t="n">
        <f aca="false">+D54+E54+F54+G54</f>
        <v>0.000596813508309424</v>
      </c>
      <c r="I54" s="62"/>
      <c r="J54" s="59"/>
      <c r="K54" s="30"/>
      <c r="L54" s="31"/>
      <c r="M54" s="27"/>
      <c r="N54" s="27"/>
      <c r="O54" s="27"/>
    </row>
    <row r="55" customFormat="false" ht="13" hidden="false" customHeight="false" outlineLevel="0" collapsed="false">
      <c r="A55" s="1"/>
      <c r="B55" s="1" t="s">
        <v>67</v>
      </c>
      <c r="C55" s="1"/>
      <c r="D55" s="61" t="n">
        <f aca="false">+I13</f>
        <v>0</v>
      </c>
      <c r="E55" s="61" t="n">
        <f aca="false">+J27</f>
        <v>0</v>
      </c>
      <c r="F55" s="61" t="n">
        <f aca="false">+L27</f>
        <v>0</v>
      </c>
      <c r="G55" s="61" t="n">
        <f aca="false">+K13</f>
        <v>0</v>
      </c>
      <c r="H55" s="30" t="n">
        <f aca="false">+D55+E55+F55+G55</f>
        <v>0</v>
      </c>
      <c r="I55" s="30"/>
      <c r="J55" s="30"/>
      <c r="K55" s="60"/>
      <c r="L55" s="39"/>
      <c r="M55" s="27"/>
      <c r="N55" s="27"/>
      <c r="O55" s="27"/>
    </row>
    <row r="56" customFormat="false" ht="13" hidden="false" customHeight="false" outlineLevel="0" collapsed="false">
      <c r="A56" s="1"/>
      <c r="B56" s="1" t="s">
        <v>68</v>
      </c>
      <c r="C56" s="1"/>
      <c r="D56" s="61" t="n">
        <f aca="false">+I27</f>
        <v>0</v>
      </c>
      <c r="E56" s="61" t="n">
        <v>0</v>
      </c>
      <c r="F56" s="61" t="n">
        <v>0</v>
      </c>
      <c r="G56" s="61" t="n">
        <f aca="false">+G27+K27</f>
        <v>0</v>
      </c>
      <c r="H56" s="30" t="n">
        <f aca="false">+D56+E56+F56+G56</f>
        <v>0</v>
      </c>
      <c r="I56" s="30"/>
      <c r="J56" s="30"/>
      <c r="K56" s="60"/>
      <c r="L56" s="39"/>
      <c r="M56" s="27"/>
      <c r="N56" s="27"/>
      <c r="O56" s="27"/>
    </row>
    <row r="57" customFormat="false" ht="13" hidden="false" customHeight="false" outlineLevel="0" collapsed="false">
      <c r="A57" s="1"/>
      <c r="B57" s="1" t="s">
        <v>69</v>
      </c>
      <c r="C57" s="1"/>
      <c r="D57" s="61" t="n">
        <f aca="false">+I38</f>
        <v>386965.33</v>
      </c>
      <c r="E57" s="61" t="n">
        <f aca="false">+J38</f>
        <v>2956550.16</v>
      </c>
      <c r="F57" s="61" t="n">
        <f aca="false">+L38</f>
        <v>-2779178.67</v>
      </c>
      <c r="G57" s="61" t="n">
        <f aca="false">+K38</f>
        <v>-338086.33</v>
      </c>
      <c r="H57" s="54" t="n">
        <f aca="false">+D57+E57+F57+G57</f>
        <v>226250.49</v>
      </c>
      <c r="I57" s="30"/>
      <c r="J57" s="59"/>
      <c r="K57" s="60"/>
      <c r="L57" s="39"/>
      <c r="M57" s="27"/>
      <c r="N57" s="27"/>
      <c r="O57" s="27"/>
    </row>
    <row r="58" customFormat="false" ht="13" hidden="false" customHeight="false" outlineLevel="0" collapsed="false">
      <c r="A58" s="1"/>
      <c r="B58" s="55" t="s">
        <v>70</v>
      </c>
      <c r="C58" s="55"/>
      <c r="D58" s="57" t="n">
        <f aca="false">SUM(D48:D57)</f>
        <v>417955.140596822</v>
      </c>
      <c r="E58" s="57" t="n">
        <f aca="false">SUM(E48:E57)</f>
        <v>4217539.64</v>
      </c>
      <c r="F58" s="57" t="n">
        <f aca="false">SUM(F48:F57)</f>
        <v>-4021970.35</v>
      </c>
      <c r="G58" s="57" t="n">
        <f aca="false">SUM(G48:G57)</f>
        <v>-348883.33</v>
      </c>
      <c r="H58" s="57" t="n">
        <f aca="false">SUM(H48:H57)</f>
        <v>264641.100596822</v>
      </c>
      <c r="I58" s="30"/>
      <c r="J58" s="30"/>
      <c r="K58" s="46"/>
      <c r="L58" s="31"/>
      <c r="M58" s="27"/>
      <c r="N58" s="27"/>
      <c r="O58" s="27"/>
    </row>
    <row r="59" customFormat="false" ht="13" hidden="false" customHeight="false" outlineLevel="0" collapsed="false">
      <c r="A59" s="1"/>
      <c r="B59" s="39" t="s">
        <v>71</v>
      </c>
      <c r="C59" s="39"/>
      <c r="D59" s="30" t="n">
        <f aca="false">+C14+I14</f>
        <v>13552.4199999986</v>
      </c>
      <c r="E59" s="30" t="n">
        <f aca="false">+D14+J14</f>
        <v>202877.28</v>
      </c>
      <c r="F59" s="30" t="n">
        <f aca="false">+E14+F14+L14</f>
        <v>-181559.8</v>
      </c>
      <c r="G59" s="30" t="n">
        <f aca="false">+G14+K14</f>
        <v>0</v>
      </c>
      <c r="H59" s="53" t="n">
        <f aca="false">+D59+E59+F59+G59</f>
        <v>34869.8999999986</v>
      </c>
      <c r="I59" s="1"/>
      <c r="J59" s="30"/>
      <c r="K59" s="30"/>
      <c r="L59" s="31"/>
      <c r="M59" s="27"/>
      <c r="N59" s="27"/>
      <c r="O59" s="27"/>
    </row>
    <row r="60" customFormat="false" ht="13" hidden="false" customHeight="false" outlineLevel="0" collapsed="false">
      <c r="A60" s="1"/>
      <c r="B60" s="39" t="s">
        <v>72</v>
      </c>
      <c r="C60" s="39"/>
      <c r="D60" s="30" t="n">
        <f aca="false">+I29</f>
        <v>0</v>
      </c>
      <c r="E60" s="30" t="n">
        <f aca="false">+D29+J29</f>
        <v>535.38</v>
      </c>
      <c r="F60" s="30" t="n">
        <f aca="false">+F29+L29</f>
        <v>-535.38</v>
      </c>
      <c r="G60" s="30" t="n">
        <f aca="false">+K29</f>
        <v>0</v>
      </c>
      <c r="H60" s="54" t="n">
        <f aca="false">+D60+E60+F60+G60</f>
        <v>0</v>
      </c>
      <c r="I60" s="60"/>
      <c r="J60" s="30"/>
      <c r="K60" s="60"/>
      <c r="L60" s="31"/>
      <c r="M60" s="27"/>
      <c r="N60" s="27"/>
      <c r="O60" s="27"/>
    </row>
    <row r="61" customFormat="false" ht="13" hidden="false" customHeight="false" outlineLevel="0" collapsed="false">
      <c r="A61" s="1"/>
      <c r="B61" s="55" t="s">
        <v>73</v>
      </c>
      <c r="C61" s="55"/>
      <c r="D61" s="57" t="n">
        <f aca="false">SUM(D59:D60)</f>
        <v>13552.4199999986</v>
      </c>
      <c r="E61" s="57" t="n">
        <f aca="false">SUM(E59:E60)</f>
        <v>203412.66</v>
      </c>
      <c r="F61" s="57" t="n">
        <f aca="false">SUM(F59:F60)</f>
        <v>-182095.18</v>
      </c>
      <c r="G61" s="57" t="n">
        <f aca="false">SUM(G59:G60)</f>
        <v>0</v>
      </c>
      <c r="H61" s="57" t="n">
        <f aca="false">SUM(H59:H60)</f>
        <v>34869.8999999986</v>
      </c>
      <c r="I61" s="60"/>
      <c r="J61" s="59"/>
      <c r="K61" s="30"/>
      <c r="L61" s="31"/>
      <c r="M61" s="27"/>
      <c r="N61" s="27"/>
      <c r="O61" s="27"/>
    </row>
    <row r="62" customFormat="false" ht="13" hidden="false" customHeight="false" outlineLevel="0" collapsed="false">
      <c r="A62" s="1"/>
      <c r="B62" s="39" t="s">
        <v>74</v>
      </c>
      <c r="C62" s="1"/>
      <c r="D62" s="61" t="n">
        <f aca="false">+C32+I32</f>
        <v>420.000000052387</v>
      </c>
      <c r="E62" s="61" t="n">
        <f aca="false">+D32+J32</f>
        <v>2460</v>
      </c>
      <c r="F62" s="61" t="n">
        <f aca="false">+E32+F32+L32</f>
        <v>-2880</v>
      </c>
      <c r="G62" s="61" t="n">
        <f aca="false">+G32+K32</f>
        <v>0</v>
      </c>
      <c r="H62" s="53" t="n">
        <f aca="false">+D62+E62+F62+G62</f>
        <v>5.23868948221207E-008</v>
      </c>
      <c r="I62" s="63"/>
      <c r="J62" s="30"/>
      <c r="K62" s="30"/>
      <c r="L62" s="31"/>
      <c r="M62" s="27"/>
      <c r="N62" s="27"/>
      <c r="O62" s="27"/>
    </row>
    <row r="63" customFormat="false" ht="13" hidden="false" customHeight="false" outlineLevel="0" collapsed="false">
      <c r="A63" s="1"/>
      <c r="B63" s="39" t="s">
        <v>75</v>
      </c>
      <c r="C63" s="39"/>
      <c r="D63" s="30" t="n">
        <f aca="false">+I33</f>
        <v>0</v>
      </c>
      <c r="E63" s="30" t="n">
        <f aca="false">+D33+J33</f>
        <v>0</v>
      </c>
      <c r="F63" s="30" t="n">
        <f aca="false">+E33+F33+L33</f>
        <v>0</v>
      </c>
      <c r="G63" s="30" t="n">
        <f aca="false">+F33+K33</f>
        <v>0</v>
      </c>
      <c r="H63" s="30" t="n">
        <f aca="false">+D63+E63+F63+G63</f>
        <v>0</v>
      </c>
      <c r="I63" s="64"/>
      <c r="J63" s="30"/>
      <c r="K63" s="46"/>
      <c r="L63" s="31"/>
      <c r="M63" s="27"/>
      <c r="N63" s="27"/>
      <c r="O63" s="27"/>
    </row>
    <row r="64" customFormat="false" ht="13" hidden="false" customHeight="false" outlineLevel="0" collapsed="false">
      <c r="A64" s="1"/>
      <c r="B64" s="39" t="s">
        <v>76</v>
      </c>
      <c r="C64" s="1"/>
      <c r="D64" s="61" t="n">
        <f aca="false">+C34</f>
        <v>0</v>
      </c>
      <c r="E64" s="61" t="n">
        <f aca="false">+D34+J34</f>
        <v>0</v>
      </c>
      <c r="F64" s="61" t="n">
        <f aca="false">+E34+F34+L34</f>
        <v>0</v>
      </c>
      <c r="G64" s="61" t="n">
        <f aca="false">+G34+K34</f>
        <v>0</v>
      </c>
      <c r="H64" s="30" t="n">
        <f aca="false">+D64+E64+F64+G64</f>
        <v>0</v>
      </c>
      <c r="I64" s="30"/>
      <c r="J64" s="59"/>
      <c r="K64" s="46"/>
      <c r="L64" s="31"/>
      <c r="M64" s="27"/>
      <c r="N64" s="27"/>
      <c r="O64" s="27"/>
    </row>
    <row r="65" customFormat="false" ht="13" hidden="false" customHeight="false" outlineLevel="0" collapsed="false">
      <c r="A65" s="1"/>
      <c r="B65" s="39" t="s">
        <v>77</v>
      </c>
      <c r="C65" s="1"/>
      <c r="D65" s="61" t="n">
        <f aca="false">+I35</f>
        <v>0</v>
      </c>
      <c r="E65" s="61" t="n">
        <f aca="false">+D35+J35</f>
        <v>0</v>
      </c>
      <c r="F65" s="61" t="n">
        <f aca="false">+E35+F35+K35</f>
        <v>0</v>
      </c>
      <c r="G65" s="61" t="n">
        <f aca="false">+K35</f>
        <v>0</v>
      </c>
      <c r="H65" s="30" t="n">
        <f aca="false">+D65+E65+F65+G65</f>
        <v>0</v>
      </c>
      <c r="I65" s="60"/>
      <c r="J65" s="30"/>
      <c r="K65" s="60"/>
      <c r="L65" s="31"/>
      <c r="M65" s="27"/>
      <c r="N65" s="27"/>
      <c r="O65" s="27"/>
    </row>
    <row r="66" customFormat="false" ht="13" hidden="false" customHeight="false" outlineLevel="0" collapsed="false">
      <c r="A66" s="1"/>
      <c r="B66" s="39" t="s">
        <v>78</v>
      </c>
      <c r="C66" s="1"/>
      <c r="D66" s="61" t="n">
        <f aca="false">+I19</f>
        <v>0</v>
      </c>
      <c r="E66" s="61" t="n">
        <v>0</v>
      </c>
      <c r="F66" s="61" t="n">
        <v>0</v>
      </c>
      <c r="G66" s="61" t="n">
        <f aca="false">+K19</f>
        <v>0</v>
      </c>
      <c r="H66" s="30" t="n">
        <f aca="false">+D66+E66+F66+G66</f>
        <v>0</v>
      </c>
      <c r="I66" s="60"/>
      <c r="J66" s="30"/>
      <c r="K66" s="60"/>
      <c r="L66" s="31"/>
      <c r="M66" s="27"/>
      <c r="N66" s="27"/>
      <c r="O66" s="27"/>
    </row>
    <row r="67" customFormat="false" ht="13" hidden="false" customHeight="false" outlineLevel="0" collapsed="false">
      <c r="A67" s="1"/>
      <c r="B67" s="39" t="s">
        <v>79</v>
      </c>
      <c r="D67" s="29" t="n">
        <f aca="false">+I19</f>
        <v>0</v>
      </c>
      <c r="E67" s="29" t="n">
        <v>0</v>
      </c>
      <c r="F67" s="65" t="n">
        <v>0</v>
      </c>
      <c r="G67" s="65" t="n">
        <f aca="false">+K19</f>
        <v>0</v>
      </c>
      <c r="H67" s="66" t="n">
        <v>0</v>
      </c>
      <c r="J67" s="30"/>
      <c r="K67" s="46"/>
      <c r="L67" s="31"/>
      <c r="M67" s="27"/>
      <c r="N67" s="27"/>
      <c r="O67" s="27"/>
    </row>
    <row r="68" customFormat="false" ht="13" hidden="false" customHeight="false" outlineLevel="0" collapsed="false">
      <c r="A68" s="1"/>
      <c r="B68" s="39" t="s">
        <v>80</v>
      </c>
      <c r="D68" s="29" t="n">
        <f aca="false">+I37</f>
        <v>2300.00000000047</v>
      </c>
      <c r="E68" s="67" t="n">
        <f aca="false">+D37+J37</f>
        <v>412528.78</v>
      </c>
      <c r="F68" s="68" t="n">
        <f aca="false">+E37+F37+L37</f>
        <v>-412528.78</v>
      </c>
      <c r="G68" s="68" t="n">
        <f aca="false">+G37+K37</f>
        <v>-2300</v>
      </c>
      <c r="H68" s="69" t="n">
        <f aca="false">+D68+E68+F68+G68</f>
        <v>4.65661287307739E-010</v>
      </c>
      <c r="I68" s="60"/>
      <c r="J68" s="59"/>
      <c r="K68" s="46"/>
      <c r="L68" s="31"/>
      <c r="M68" s="27"/>
      <c r="N68" s="27"/>
      <c r="O68" s="27"/>
    </row>
    <row r="69" customFormat="false" ht="13" hidden="false" customHeight="false" outlineLevel="0" collapsed="false">
      <c r="A69" s="1"/>
      <c r="B69" s="55" t="s">
        <v>81</v>
      </c>
      <c r="C69" s="55"/>
      <c r="D69" s="57" t="n">
        <f aca="false">SUM(D62:D68)</f>
        <v>2720.00000005285</v>
      </c>
      <c r="E69" s="57" t="n">
        <f aca="false">SUM(E62:E68)</f>
        <v>414988.78</v>
      </c>
      <c r="F69" s="57" t="n">
        <f aca="false">SUM(F62:F68)</f>
        <v>-415408.78</v>
      </c>
      <c r="G69" s="57" t="n">
        <f aca="false">SUM(G62:G68)</f>
        <v>-2300</v>
      </c>
      <c r="H69" s="57" t="n">
        <f aca="false">SUM(H62:H68)</f>
        <v>5.28525561094284E-008</v>
      </c>
      <c r="I69" s="64"/>
      <c r="J69" s="30"/>
      <c r="K69" s="30"/>
      <c r="L69" s="31"/>
      <c r="M69" s="27"/>
      <c r="N69" s="27"/>
      <c r="O69" s="27"/>
    </row>
    <row r="70" customFormat="false" ht="13" hidden="false" customHeight="false" outlineLevel="0" collapsed="false">
      <c r="A70" s="1"/>
      <c r="B70" s="39" t="s">
        <v>82</v>
      </c>
      <c r="C70" s="70"/>
      <c r="D70" s="30" t="n">
        <f aca="false">+C17+I17</f>
        <v>3912.64999999993</v>
      </c>
      <c r="E70" s="30" t="n">
        <f aca="false">+D17+J17</f>
        <v>57724.51</v>
      </c>
      <c r="F70" s="30" t="n">
        <f aca="false">+E17+F17+L17</f>
        <v>-44048.46</v>
      </c>
      <c r="G70" s="46" t="n">
        <f aca="false">+G17+K17</f>
        <v>0</v>
      </c>
      <c r="H70" s="30" t="n">
        <f aca="false">+D70+E70+F70+G70</f>
        <v>17588.6999999999</v>
      </c>
      <c r="I70" s="30"/>
      <c r="J70" s="59"/>
      <c r="K70" s="30"/>
      <c r="L70" s="31"/>
      <c r="M70" s="27"/>
      <c r="N70" s="27"/>
      <c r="O70" s="27"/>
    </row>
    <row r="71" customFormat="false" ht="13" hidden="false" customHeight="false" outlineLevel="0" collapsed="false">
      <c r="A71" s="1"/>
      <c r="B71" s="39" t="s">
        <v>83</v>
      </c>
      <c r="C71" s="70"/>
      <c r="D71" s="30" t="n">
        <f aca="false">+I30</f>
        <v>0</v>
      </c>
      <c r="E71" s="30" t="n">
        <f aca="false">+D30+J30</f>
        <v>0</v>
      </c>
      <c r="F71" s="30" t="n">
        <f aca="false">+E30+F30+L30</f>
        <v>0</v>
      </c>
      <c r="G71" s="46" t="n">
        <f aca="false">+K30</f>
        <v>0</v>
      </c>
      <c r="H71" s="30" t="n">
        <f aca="false">+D71+E71+F71+G71</f>
        <v>0</v>
      </c>
      <c r="I71" s="30"/>
      <c r="J71" s="30"/>
      <c r="K71" s="60"/>
      <c r="L71" s="31"/>
      <c r="M71" s="27"/>
      <c r="N71" s="27"/>
      <c r="O71" s="27"/>
    </row>
    <row r="72" customFormat="false" ht="13" hidden="false" customHeight="false" outlineLevel="0" collapsed="false">
      <c r="A72" s="1"/>
      <c r="B72" s="39" t="s">
        <v>84</v>
      </c>
      <c r="C72" s="70"/>
      <c r="D72" s="30" t="n">
        <f aca="false">+I16</f>
        <v>0</v>
      </c>
      <c r="E72" s="30" t="n">
        <f aca="false">+J16</f>
        <v>0</v>
      </c>
      <c r="F72" s="30" t="n">
        <f aca="false">+L16</f>
        <v>0</v>
      </c>
      <c r="G72" s="46" t="n">
        <v>0</v>
      </c>
      <c r="H72" s="30" t="n">
        <f aca="false">+D72+E72+F72+G72</f>
        <v>0</v>
      </c>
      <c r="I72" s="30"/>
      <c r="J72" s="30"/>
      <c r="K72" s="60"/>
      <c r="L72" s="31"/>
      <c r="M72" s="27"/>
      <c r="N72" s="27"/>
      <c r="O72" s="27"/>
    </row>
    <row r="73" customFormat="false" ht="13" hidden="false" customHeight="false" outlineLevel="0" collapsed="false">
      <c r="A73" s="1"/>
      <c r="B73" s="39" t="s">
        <v>85</v>
      </c>
      <c r="C73" s="1"/>
      <c r="D73" s="61" t="n">
        <v>0</v>
      </c>
      <c r="E73" s="61" t="n">
        <v>0</v>
      </c>
      <c r="F73" s="61" t="n">
        <v>0</v>
      </c>
      <c r="G73" s="46" t="n">
        <v>0</v>
      </c>
      <c r="H73" s="30" t="n">
        <f aca="false">+D73+E73+F73+G73</f>
        <v>0</v>
      </c>
      <c r="I73" s="60"/>
      <c r="J73" s="30"/>
      <c r="K73" s="60"/>
      <c r="L73" s="31"/>
      <c r="M73" s="27"/>
      <c r="N73" s="27"/>
      <c r="O73" s="27"/>
    </row>
    <row r="74" customFormat="false" ht="13" hidden="false" customHeight="false" outlineLevel="0" collapsed="false">
      <c r="A74" s="1"/>
      <c r="B74" s="39" t="s">
        <v>86</v>
      </c>
      <c r="C74" s="1"/>
      <c r="D74" s="61" t="n">
        <f aca="false">+I18</f>
        <v>0</v>
      </c>
      <c r="E74" s="61" t="n">
        <f aca="false">+J18</f>
        <v>21727.67</v>
      </c>
      <c r="F74" s="61" t="n">
        <f aca="false">+L18</f>
        <v>-21727.67</v>
      </c>
      <c r="G74" s="46" t="n">
        <f aca="false">+K18</f>
        <v>0</v>
      </c>
      <c r="H74" s="54" t="n">
        <f aca="false">+D74+E74+F74+G74</f>
        <v>0</v>
      </c>
      <c r="I74" s="60"/>
      <c r="J74" s="59"/>
      <c r="K74" s="46"/>
      <c r="L74" s="31"/>
      <c r="M74" s="27"/>
      <c r="N74" s="27"/>
      <c r="O74" s="27"/>
    </row>
    <row r="75" customFormat="false" ht="13" hidden="false" customHeight="false" outlineLevel="0" collapsed="false">
      <c r="A75" s="1"/>
      <c r="B75" s="55" t="s">
        <v>87</v>
      </c>
      <c r="C75" s="55"/>
      <c r="D75" s="57" t="n">
        <f aca="false">SUM(D70:D74)</f>
        <v>3912.64999999993</v>
      </c>
      <c r="E75" s="57" t="n">
        <f aca="false">SUM(E70:E74)</f>
        <v>79452.18</v>
      </c>
      <c r="F75" s="57" t="n">
        <f aca="false">SUM(F70:F74)</f>
        <v>-65776.13</v>
      </c>
      <c r="G75" s="57" t="n">
        <f aca="false">SUM(G70:G74)</f>
        <v>0</v>
      </c>
      <c r="H75" s="57" t="n">
        <f aca="false">SUM(H70:H74)</f>
        <v>17588.6999999999</v>
      </c>
      <c r="I75" s="60"/>
      <c r="J75" s="59"/>
      <c r="K75" s="46"/>
      <c r="L75" s="31"/>
      <c r="M75" s="27"/>
      <c r="N75" s="27"/>
      <c r="O75" s="27"/>
    </row>
    <row r="76" customFormat="false" ht="13" hidden="false" customHeight="false" outlineLevel="0" collapsed="false">
      <c r="A76" s="1"/>
      <c r="C76" s="39"/>
      <c r="D76" s="71" t="n">
        <f aca="false">+D75+D69+D61+D58+D47</f>
        <v>596460.40059696</v>
      </c>
      <c r="E76" s="71" t="n">
        <f aca="false">+E75+E69+E61+E58+E47</f>
        <v>15374633.25</v>
      </c>
      <c r="F76" s="46" t="n">
        <f aca="false">+F75+F69+F61+F58+F47</f>
        <v>-7506839.93</v>
      </c>
      <c r="G76" s="46" t="n">
        <f aca="false">+G75+G69+G61+G58+G47</f>
        <v>-359903.01</v>
      </c>
      <c r="H76" s="46" t="n">
        <f aca="false">+H75+H69+H61+H58+H47</f>
        <v>8104350.71059696</v>
      </c>
      <c r="I76" s="30"/>
      <c r="J76" s="30"/>
      <c r="K76" s="30"/>
      <c r="L76" s="31"/>
      <c r="M76" s="27"/>
      <c r="N76" s="27"/>
      <c r="O76" s="27"/>
    </row>
    <row r="77" customFormat="false" ht="13" hidden="false" customHeight="false" outlineLevel="0" collapsed="false">
      <c r="A77" s="1"/>
      <c r="B77" s="72" t="s">
        <v>88</v>
      </c>
      <c r="C77" s="72"/>
      <c r="D77" s="31"/>
      <c r="E77" s="31"/>
      <c r="F77" s="30" t="n">
        <v>7541461.17</v>
      </c>
      <c r="G77" s="36"/>
      <c r="H77" s="30"/>
      <c r="I77" s="61"/>
      <c r="J77" s="64"/>
      <c r="K77" s="61"/>
      <c r="L77" s="27"/>
      <c r="M77" s="27"/>
      <c r="N77" s="27"/>
      <c r="O77" s="27"/>
    </row>
    <row r="78" customFormat="false" ht="13.5" hidden="false" customHeight="false" outlineLevel="0" collapsed="false">
      <c r="A78" s="1"/>
      <c r="B78" s="72" t="s">
        <v>89</v>
      </c>
      <c r="C78" s="72"/>
      <c r="D78" s="73"/>
      <c r="E78" s="73"/>
      <c r="F78" s="74" t="n">
        <f aca="false">SUM(F76:F77)</f>
        <v>34621.2399999993</v>
      </c>
      <c r="G78" s="74"/>
      <c r="H78" s="74"/>
      <c r="I78" s="64"/>
      <c r="J78" s="64"/>
      <c r="K78" s="61"/>
      <c r="L78" s="27"/>
      <c r="M78" s="27"/>
      <c r="N78" s="27"/>
      <c r="O78" s="27"/>
    </row>
    <row r="79" customFormat="false" ht="13.5" hidden="false" customHeight="false" outlineLevel="0" collapsed="false">
      <c r="A79" s="1"/>
      <c r="B79" s="72"/>
      <c r="C79" s="72"/>
      <c r="D79" s="72" t="s">
        <v>90</v>
      </c>
      <c r="E79" s="31" t="n">
        <v>17310.62</v>
      </c>
      <c r="F79" s="30" t="s">
        <v>91</v>
      </c>
      <c r="G79" s="75"/>
      <c r="H79" s="75"/>
      <c r="I79" s="64"/>
      <c r="J79" s="64"/>
      <c r="K79" s="61"/>
      <c r="L79" s="27"/>
      <c r="M79" s="27"/>
      <c r="N79" s="27"/>
      <c r="O79" s="27"/>
    </row>
    <row r="80" customFormat="false" ht="13" hidden="false" customHeight="false" outlineLevel="0" collapsed="false">
      <c r="A80" s="1"/>
      <c r="B80" s="72"/>
      <c r="C80" s="72"/>
      <c r="D80" s="72" t="s">
        <v>90</v>
      </c>
      <c r="E80" s="31" t="n">
        <v>17310.62</v>
      </c>
      <c r="F80" s="30" t="s">
        <v>92</v>
      </c>
      <c r="G80" s="75"/>
      <c r="H80" s="75"/>
      <c r="I80" s="64"/>
      <c r="J80" s="64"/>
      <c r="K80" s="61"/>
      <c r="L80" s="27"/>
      <c r="M80" s="27"/>
      <c r="N80" s="27"/>
      <c r="O80" s="27"/>
    </row>
    <row r="81" customFormat="false" ht="13" hidden="false" customHeight="false" outlineLevel="0" collapsed="false">
      <c r="A81" s="1"/>
      <c r="B81" s="72"/>
      <c r="C81" s="72"/>
      <c r="D81" s="72"/>
      <c r="E81" s="31"/>
      <c r="F81" s="30"/>
      <c r="G81" s="75"/>
      <c r="H81" s="75"/>
      <c r="I81" s="64"/>
      <c r="J81" s="64"/>
      <c r="K81" s="61"/>
      <c r="L81" s="27"/>
      <c r="M81" s="27"/>
      <c r="N81" s="27"/>
      <c r="O81" s="27"/>
    </row>
    <row r="82" customFormat="false" ht="13" hidden="false" customHeight="false" outlineLevel="0" collapsed="false">
      <c r="A82" s="1"/>
      <c r="B82" s="72"/>
      <c r="C82" s="72"/>
      <c r="D82" s="72"/>
      <c r="E82" s="76" t="n">
        <f aca="false">SUM(E79:E81)</f>
        <v>34621.24</v>
      </c>
      <c r="F82" s="30"/>
      <c r="G82" s="64"/>
      <c r="H82" s="64"/>
      <c r="I82" s="64"/>
      <c r="J82" s="64"/>
      <c r="K82" s="64"/>
      <c r="L82" s="1"/>
      <c r="M82" s="27"/>
      <c r="N82" s="27"/>
      <c r="O82" s="27"/>
    </row>
    <row r="83" customFormat="false" ht="13" hidden="false" customHeight="false" outlineLevel="0" collapsed="false">
      <c r="A83" s="1"/>
      <c r="B83" s="72"/>
      <c r="C83" s="72"/>
      <c r="D83" s="72"/>
      <c r="E83" s="31" t="n">
        <f aca="false">+E82-F78</f>
        <v>7.05767888575792E-010</v>
      </c>
      <c r="F83" s="30"/>
      <c r="G83" s="61"/>
      <c r="H83" s="64"/>
      <c r="I83" s="64"/>
      <c r="J83" s="64"/>
      <c r="K83" s="64"/>
      <c r="L83" s="1"/>
      <c r="M83" s="27"/>
      <c r="N83" s="27"/>
      <c r="O83" s="27"/>
    </row>
    <row r="84" customFormat="false" ht="13" hidden="false" customHeight="false" outlineLevel="0" collapsed="false">
      <c r="A84" s="1"/>
      <c r="B84" s="72"/>
      <c r="C84" s="72"/>
      <c r="D84" s="72"/>
      <c r="E84" s="31"/>
      <c r="F84" s="30"/>
      <c r="G84" s="64"/>
      <c r="H84" s="64"/>
      <c r="I84" s="64"/>
      <c r="J84" s="64"/>
      <c r="K84" s="64"/>
      <c r="L84" s="1"/>
      <c r="M84" s="27"/>
      <c r="N84" s="27"/>
      <c r="O84" s="27"/>
    </row>
    <row r="85" customFormat="false" ht="13" hidden="false" customHeight="false" outlineLevel="0" collapsed="false">
      <c r="A85" s="1"/>
      <c r="B85" s="72"/>
      <c r="C85" s="72"/>
      <c r="D85" s="72"/>
      <c r="E85" s="31"/>
      <c r="F85" s="30"/>
      <c r="G85" s="64"/>
      <c r="H85" s="64"/>
      <c r="I85" s="64"/>
      <c r="J85" s="64"/>
      <c r="K85" s="64"/>
      <c r="L85" s="1"/>
      <c r="M85" s="27"/>
      <c r="N85" s="27"/>
      <c r="O85" s="27"/>
    </row>
    <row r="86" customFormat="false" ht="13" hidden="false" customHeight="false" outlineLevel="0" collapsed="false">
      <c r="B86" s="72"/>
    </row>
    <row r="87" customFormat="false" ht="12.5" hidden="false" customHeight="false" outlineLevel="0" collapsed="false">
      <c r="D87" s="29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2-11-28T17:35:56Z</cp:lastPrinted>
  <dcterms:modified xsi:type="dcterms:W3CDTF">2022-12-23T17:51:19Z</dcterms:modified>
  <cp:revision>0</cp:revision>
  <dc:subject/>
  <dc:title/>
</cp:coreProperties>
</file>