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JULIO" sheetId="1" state="visible" r:id="rId2"/>
  </sheets>
  <definedNames>
    <definedName function="false" hidden="false" localSheetId="0" name="_xlnm.Print_Area" vbProcedure="false">'RO JULIO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OVIMIENTO FINANCIERO  MES JULIO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7/2022</t>
  </si>
  <si>
    <t xml:space="preserve">JUL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TOTAL DONACIONES  Y TRANFERENCIAS CUT</t>
  </si>
  <si>
    <t xml:space="preserve">Saldo Según Extracto Bancario</t>
  </si>
  <si>
    <t xml:space="preserve">Diferencia</t>
  </si>
  <si>
    <t xml:space="preserve">SIAF3287</t>
  </si>
  <si>
    <t xml:space="preserve">Pagado 07/07</t>
  </si>
  <si>
    <t xml:space="preserve">Extorno 08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1" activeCellId="0" sqref="B8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100609.949999993</v>
      </c>
      <c r="J7" s="25" t="n">
        <v>2367804.1</v>
      </c>
      <c r="K7" s="17" t="n">
        <v>-1127.94</v>
      </c>
      <c r="L7" s="26" t="n">
        <v>-2318875.84</v>
      </c>
      <c r="M7" s="24" t="n">
        <f aca="false">+I7+J7+K7+L7</f>
        <v>148410.269999993</v>
      </c>
      <c r="N7" s="25" t="n">
        <f aca="false">+M7+H7</f>
        <v>148410.269999992</v>
      </c>
      <c r="O7" s="27" t="n">
        <f aca="false">+N7+N21</f>
        <v>471081.600000036</v>
      </c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21937.5000000003</v>
      </c>
      <c r="J8" s="25" t="n">
        <v>362992.6</v>
      </c>
      <c r="K8" s="17"/>
      <c r="L8" s="28" t="n">
        <v>-384930.1</v>
      </c>
      <c r="M8" s="24" t="n">
        <f aca="false">+I8+J8+K8+L8</f>
        <v>0</v>
      </c>
      <c r="N8" s="25" t="n">
        <f aca="false">+M8+H8</f>
        <v>4.18935997004155E-011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3.41970007866621E-010</v>
      </c>
      <c r="J11" s="25" t="n">
        <v>8650</v>
      </c>
      <c r="K11" s="17"/>
      <c r="L11" s="28" t="n">
        <v>-8650</v>
      </c>
      <c r="M11" s="24" t="n">
        <f aca="false">+I11+J11+K11+L11</f>
        <v>3.41970007866621E-010</v>
      </c>
      <c r="N11" s="25" t="n">
        <f aca="false">+M11+H11</f>
        <v>3.92901711165905E-010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0.000397875672206283</v>
      </c>
      <c r="J12" s="25" t="n">
        <v>28934</v>
      </c>
      <c r="K12" s="1"/>
      <c r="L12" s="17" t="n">
        <v>-28934</v>
      </c>
      <c r="M12" s="24" t="n">
        <f aca="false">+I12+J12+K12+L12</f>
        <v>0.000397875672206283</v>
      </c>
      <c r="N12" s="25" t="n">
        <f aca="false">+M12+H12</f>
        <v>0.000464188284240663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10608.7599999992</v>
      </c>
      <c r="J14" s="25" t="n">
        <v>131285.76</v>
      </c>
      <c r="K14" s="17" t="n">
        <v>-352.66</v>
      </c>
      <c r="L14" s="28" t="n">
        <v>-131424.01</v>
      </c>
      <c r="M14" s="24" t="n">
        <f aca="false">+I14+J14+K14+L14</f>
        <v>10117.8499999992</v>
      </c>
      <c r="N14" s="25" t="n">
        <f aca="false">+M14+H14</f>
        <v>10117.849999999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1223.89999999996</v>
      </c>
      <c r="J17" s="25" t="n">
        <v>64287.63</v>
      </c>
      <c r="K17" s="17" t="n">
        <v>-130</v>
      </c>
      <c r="L17" s="30" t="n">
        <v>-51448.63</v>
      </c>
      <c r="M17" s="24" t="n">
        <f aca="false">+I17+J17+K17+L17</f>
        <v>13932.9</v>
      </c>
      <c r="N17" s="25" t="n">
        <f aca="false">+M17+H17</f>
        <v>13932.8999999999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2225</v>
      </c>
      <c r="J18" s="25" t="n">
        <v>18795</v>
      </c>
      <c r="K18" s="17"/>
      <c r="L18" s="28" t="n">
        <v>-20894.5</v>
      </c>
      <c r="M18" s="24" t="n">
        <f aca="false">+I18+J18+K18+L18</f>
        <v>125.5</v>
      </c>
      <c r="N18" s="25" t="n">
        <f aca="false">+M18+H18</f>
        <v>125.5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1"/>
      <c r="E19" s="31"/>
      <c r="F19" s="31"/>
      <c r="G19" s="31"/>
      <c r="H19" s="31"/>
      <c r="I19" s="19" t="n">
        <v>0</v>
      </c>
      <c r="J19" s="25"/>
      <c r="K19" s="31"/>
      <c r="L19" s="30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136605.110397868</v>
      </c>
      <c r="J20" s="34" t="n">
        <f aca="false">SUM(J7:J19)</f>
        <v>2982749.09</v>
      </c>
      <c r="K20" s="34" t="n">
        <f aca="false">SUM(K7:K19)</f>
        <v>-1610.6</v>
      </c>
      <c r="L20" s="34" t="n">
        <f aca="false">SUM(L7:L19)</f>
        <v>-2945157.08</v>
      </c>
      <c r="M20" s="34" t="n">
        <f aca="false">SUM(M7:M19)</f>
        <v>172586.520397868</v>
      </c>
      <c r="N20" s="34" t="n">
        <f aca="false">SUM(N7:N19)</f>
        <v>172586.520464179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559887.180000044</v>
      </c>
      <c r="J21" s="25" t="n">
        <v>3890590.83</v>
      </c>
      <c r="K21" s="17" t="n">
        <v>-48483.77</v>
      </c>
      <c r="L21" s="17" t="n">
        <v>-4079322.91</v>
      </c>
      <c r="M21" s="24" t="n">
        <f aca="false">+J21+K21+L21</f>
        <v>-237215.85</v>
      </c>
      <c r="N21" s="25" t="n">
        <f aca="false">+I21+M21</f>
        <v>322671.330000044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5.53438184169863E-009</v>
      </c>
      <c r="J22" s="25" t="n">
        <v>4505250.64</v>
      </c>
      <c r="K22" s="17"/>
      <c r="L22" s="17" t="n">
        <v>-233989.27</v>
      </c>
      <c r="M22" s="24" t="n">
        <f aca="false">+I22+J22+K22+L22</f>
        <v>4271261.37000001</v>
      </c>
      <c r="N22" s="25" t="n">
        <f aca="false">+M22+H22</f>
        <v>4271261.37000001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141907.69</v>
      </c>
      <c r="J26" s="25" t="n">
        <v>1901821.38</v>
      </c>
      <c r="K26" s="17"/>
      <c r="L26" s="28" t="n">
        <v>-1814765.63</v>
      </c>
      <c r="M26" s="24" t="n">
        <f aca="false">+I26+J26+K26+L26</f>
        <v>228963.44</v>
      </c>
      <c r="N26" s="25" t="n">
        <f aca="false">+H26+M26</f>
        <v>228963.44</v>
      </c>
      <c r="O26" s="27"/>
      <c r="P26" s="29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8"/>
      <c r="M28" s="24" t="n">
        <f aca="false">+I28+J28+K28+L28</f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/>
      <c r="K29" s="17"/>
      <c r="L29" s="28"/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2.91038304567337E-008</v>
      </c>
      <c r="J32" s="25"/>
      <c r="K32" s="17"/>
      <c r="L32" s="28"/>
      <c r="M32" s="24" t="n">
        <f aca="false">+I32+J32+K32+L32</f>
        <v>2.91038304567337E-008</v>
      </c>
      <c r="N32" s="25" t="n">
        <f aca="false">+M32+H32</f>
        <v>3.49245965480804E-008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1"/>
      <c r="E36" s="19"/>
      <c r="F36" s="31"/>
      <c r="G36" s="31"/>
      <c r="H36" s="31" t="n">
        <f aca="false">+C36+D36+E36+F36+G36</f>
        <v>0</v>
      </c>
      <c r="I36" s="19" t="n">
        <v>0</v>
      </c>
      <c r="J36" s="25"/>
      <c r="K36" s="31"/>
      <c r="L36" s="31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1"/>
      <c r="E37" s="19"/>
      <c r="F37" s="31"/>
      <c r="G37" s="31"/>
      <c r="H37" s="31" t="n">
        <f aca="false">+C37+D37+E37+F37+G37</f>
        <v>0</v>
      </c>
      <c r="I37" s="19" t="n">
        <v>529195.47</v>
      </c>
      <c r="J37" s="25" t="n">
        <v>1114681.2</v>
      </c>
      <c r="K37" s="31" t="n">
        <v>-73225.64</v>
      </c>
      <c r="L37" s="31" t="n">
        <v>-1447916.6</v>
      </c>
      <c r="M37" s="24" t="n">
        <f aca="false">+I37+J37+K37+L37</f>
        <v>122734.43</v>
      </c>
      <c r="N37" s="25" t="n">
        <f aca="false">+M37+H37</f>
        <v>122734.43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1"/>
      <c r="E38" s="19"/>
      <c r="F38" s="31"/>
      <c r="G38" s="31"/>
      <c r="H38" s="31" t="n">
        <f aca="false">+C38+D38+E38+F38+G38</f>
        <v>0</v>
      </c>
      <c r="I38" s="19" t="n">
        <v>0</v>
      </c>
      <c r="J38" s="25" t="n">
        <v>3579234.87</v>
      </c>
      <c r="K38" s="31"/>
      <c r="L38" s="31" t="n">
        <v>-2917887.01</v>
      </c>
      <c r="M38" s="24" t="n">
        <f aca="false">+I38+J38+K38+L38</f>
        <v>661347.86</v>
      </c>
      <c r="N38" s="25" t="n">
        <f aca="false">+M38+H38</f>
        <v>661347.86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7" t="n">
        <v>1230990.34000008</v>
      </c>
      <c r="J39" s="34" t="n">
        <f aca="false">SUM(J21:J38)</f>
        <v>14991578.92</v>
      </c>
      <c r="K39" s="34"/>
      <c r="L39" s="34" t="n">
        <f aca="false">SUM(L21:L35)</f>
        <v>-6128077.81</v>
      </c>
      <c r="M39" s="34" t="n">
        <f aca="false">SUM(M21:M35)</f>
        <v>4263008.96000003</v>
      </c>
      <c r="N39" s="34" t="n">
        <f aca="false">SUM(N21:N38)</f>
        <v>5606978.43000009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6.63624812489161E-00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0</v>
      </c>
      <c r="G41" s="43" t="n">
        <f aca="false">+G39+G20</f>
        <v>0</v>
      </c>
      <c r="H41" s="43" t="n">
        <f aca="false">+H39+H20</f>
        <v>6.63624812489161E-005</v>
      </c>
      <c r="I41" s="44" t="n">
        <v>1367595.45039795</v>
      </c>
      <c r="J41" s="43" t="n">
        <f aca="false">+J39+J20</f>
        <v>17974328.01</v>
      </c>
      <c r="K41" s="43" t="n">
        <f aca="false">+K39+K20</f>
        <v>-1610.6</v>
      </c>
      <c r="L41" s="43" t="n">
        <f aca="false">+L39+L20</f>
        <v>-9073234.89</v>
      </c>
      <c r="M41" s="43" t="n">
        <f aca="false">+M39+M20</f>
        <v>4435595.4803979</v>
      </c>
      <c r="N41" s="43" t="n">
        <f aca="false">+N39+N20</f>
        <v>5779564.95046427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1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1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100609.949999992</v>
      </c>
      <c r="E45" s="51" t="n">
        <f aca="false">+D7+J7</f>
        <v>2367804.1</v>
      </c>
      <c r="F45" s="51" t="n">
        <f aca="false">+E7+F7+L7</f>
        <v>-2318875.84</v>
      </c>
      <c r="G45" s="52" t="n">
        <f aca="false">+G7+K7</f>
        <v>-1127.94</v>
      </c>
      <c r="H45" s="53" t="n">
        <f aca="false">+D45+E45+F45+G45</f>
        <v>148410.269999992</v>
      </c>
      <c r="I45" s="31"/>
      <c r="J45" s="30"/>
      <c r="K45" s="31"/>
      <c r="L45" s="31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0" t="n">
        <f aca="false">+C21+I21</f>
        <v>559887.180000089</v>
      </c>
      <c r="E46" s="30" t="n">
        <f aca="false">+D21+J21</f>
        <v>3890590.83</v>
      </c>
      <c r="F46" s="30" t="n">
        <f aca="false">+F21+L21</f>
        <v>-4079322.91</v>
      </c>
      <c r="G46" s="36" t="n">
        <f aca="false">+G21+K21</f>
        <v>-48483.77</v>
      </c>
      <c r="H46" s="54" t="n">
        <f aca="false">+D46+E46+F46+G46</f>
        <v>322671.330000089</v>
      </c>
      <c r="I46" s="30"/>
      <c r="J46" s="30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660497.13000008</v>
      </c>
      <c r="E47" s="57" t="n">
        <f aca="false">SUM(E45:E46)</f>
        <v>6258394.93</v>
      </c>
      <c r="F47" s="57" t="n">
        <f aca="false">SUM(F45:F46)</f>
        <v>-6398198.75</v>
      </c>
      <c r="G47" s="57" t="n">
        <f aca="false">SUM(G45:G46)</f>
        <v>-49611.71</v>
      </c>
      <c r="H47" s="57" t="n">
        <f aca="false">SUM(H45:H46)</f>
        <v>471081.600000081</v>
      </c>
      <c r="I47" s="58"/>
      <c r="J47" s="59"/>
      <c r="K47" s="30"/>
      <c r="L47" s="31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0" t="n">
        <f aca="false">+I8</f>
        <v>21937.5000000003</v>
      </c>
      <c r="E48" s="30" t="n">
        <f aca="false">+D8+J8</f>
        <v>362992.6</v>
      </c>
      <c r="F48" s="30" t="n">
        <f aca="false">+E8+F8+L8</f>
        <v>-384930.1</v>
      </c>
      <c r="G48" s="36" t="n">
        <f aca="false">+G8+K8</f>
        <v>0</v>
      </c>
      <c r="H48" s="53" t="n">
        <f aca="false">+D48+E48+F48+G48</f>
        <v>0</v>
      </c>
      <c r="I48" s="30"/>
      <c r="J48" s="59"/>
      <c r="K48" s="60"/>
      <c r="L48" s="31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0" t="n">
        <f aca="false">+C22+I22</f>
        <v>6.29573548849294E-009</v>
      </c>
      <c r="E49" s="30" t="n">
        <f aca="false">+D22+J22</f>
        <v>4505250.64</v>
      </c>
      <c r="F49" s="30" t="n">
        <f aca="false">+E22+F22+L22</f>
        <v>-233989.27</v>
      </c>
      <c r="G49" s="36" t="n">
        <f aca="false">+G22+K22</f>
        <v>0</v>
      </c>
      <c r="H49" s="30" t="n">
        <f aca="false">+D49+E49+F49+G49</f>
        <v>4271261.37000001</v>
      </c>
      <c r="I49" s="30"/>
      <c r="J49" s="59"/>
      <c r="K49" s="30"/>
      <c r="L49" s="31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0" t="n">
        <f aca="false">+I9</f>
        <v>0</v>
      </c>
      <c r="E50" s="30" t="n">
        <f aca="false">+E9+J9</f>
        <v>0</v>
      </c>
      <c r="F50" s="30" t="n">
        <f aca="false">+L9</f>
        <v>0</v>
      </c>
      <c r="G50" s="36" t="n">
        <f aca="false">+K9</f>
        <v>0</v>
      </c>
      <c r="H50" s="30" t="n">
        <f aca="false">+D50+E50+F50+G50</f>
        <v>0</v>
      </c>
      <c r="I50" s="30"/>
      <c r="J50" s="30"/>
      <c r="K50" s="60"/>
      <c r="L50" s="31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0" t="n">
        <f aca="false">+I23</f>
        <v>0</v>
      </c>
      <c r="E51" s="30" t="n">
        <f aca="false">+J23</f>
        <v>0</v>
      </c>
      <c r="F51" s="30" t="n">
        <f aca="false">+E23+F23+L23</f>
        <v>0</v>
      </c>
      <c r="G51" s="36" t="n">
        <f aca="false">+K23</f>
        <v>0</v>
      </c>
      <c r="H51" s="30" t="n">
        <f aca="false">+D51+E51+F51+G51</f>
        <v>0</v>
      </c>
      <c r="I51" s="30"/>
      <c r="J51" s="30"/>
      <c r="K51" s="60"/>
      <c r="L51" s="31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0" t="n">
        <f aca="false">+C11</f>
        <v>5.0931703299284E-011</v>
      </c>
      <c r="E52" s="30" t="n">
        <f aca="false">+D11+J11</f>
        <v>8650</v>
      </c>
      <c r="F52" s="30" t="n">
        <f aca="false">+E11+F11+L11</f>
        <v>-8650</v>
      </c>
      <c r="G52" s="36" t="n">
        <f aca="false">+G11+K11</f>
        <v>0</v>
      </c>
      <c r="H52" s="30" t="n">
        <f aca="false">+D52+E52+F52+G52</f>
        <v>5.0931703299284E-011</v>
      </c>
      <c r="I52" s="30"/>
      <c r="J52" s="30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0" t="n">
        <f aca="false">+C26+I26</f>
        <v>141907.69</v>
      </c>
      <c r="E53" s="30" t="n">
        <f aca="false">+D26+J26</f>
        <v>1901821.38</v>
      </c>
      <c r="F53" s="30" t="n">
        <f aca="false">+E26+F26+L26</f>
        <v>-1814765.63</v>
      </c>
      <c r="G53" s="61" t="n">
        <f aca="false">+G26+K26</f>
        <v>0</v>
      </c>
      <c r="H53" s="30" t="n">
        <f aca="false">+D53+E53+F53+G53</f>
        <v>228963.44</v>
      </c>
      <c r="I53" s="30"/>
      <c r="J53" s="59"/>
      <c r="K53" s="30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I12</f>
        <v>0.000397875672206283</v>
      </c>
      <c r="E54" s="61" t="n">
        <f aca="false">+D12+J12</f>
        <v>28934</v>
      </c>
      <c r="F54" s="61" t="n">
        <f aca="false">+L12</f>
        <v>-28934</v>
      </c>
      <c r="G54" s="61" t="n">
        <f aca="false">+K12</f>
        <v>0</v>
      </c>
      <c r="H54" s="30" t="n">
        <f aca="false">+D54+E54+F54+G54</f>
        <v>0.000397875672206283</v>
      </c>
      <c r="I54" s="62"/>
      <c r="J54" s="59"/>
      <c r="K54" s="30"/>
      <c r="L54" s="31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J27</f>
        <v>0</v>
      </c>
      <c r="F55" s="61" t="n">
        <f aca="false">+L27</f>
        <v>0</v>
      </c>
      <c r="G55" s="61" t="n">
        <f aca="false">+K13</f>
        <v>0</v>
      </c>
      <c r="H55" s="30" t="n">
        <f aca="false">+D55+E55+F55+G55</f>
        <v>0</v>
      </c>
      <c r="I55" s="30"/>
      <c r="J55" s="30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v>0</v>
      </c>
      <c r="F56" s="61" t="n">
        <v>0</v>
      </c>
      <c r="G56" s="61" t="n">
        <f aca="false">+G27+K27</f>
        <v>0</v>
      </c>
      <c r="H56" s="30" t="n">
        <f aca="false">+D56+E56+F56+G56</f>
        <v>0</v>
      </c>
      <c r="I56" s="30"/>
      <c r="J56" s="30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38</f>
        <v>0</v>
      </c>
      <c r="E57" s="61" t="n">
        <f aca="false">+J38</f>
        <v>3579234.87</v>
      </c>
      <c r="F57" s="61" t="n">
        <f aca="false">+L38</f>
        <v>-2917887.01</v>
      </c>
      <c r="G57" s="61" t="n">
        <f aca="false">+K38</f>
        <v>0</v>
      </c>
      <c r="H57" s="54" t="n">
        <f aca="false">+D57+E57+F57+G57</f>
        <v>661347.86</v>
      </c>
      <c r="I57" s="60"/>
      <c r="J57" s="30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163845.190397882</v>
      </c>
      <c r="E58" s="57" t="n">
        <f aca="false">SUM(E48:E57)</f>
        <v>10386883.49</v>
      </c>
      <c r="F58" s="57" t="n">
        <f aca="false">SUM(F48:F57)</f>
        <v>-5389156.01</v>
      </c>
      <c r="G58" s="57" t="n">
        <f aca="false">SUM(G48:G57)</f>
        <v>0</v>
      </c>
      <c r="H58" s="57" t="n">
        <f aca="false">SUM(H48:H57)</f>
        <v>5161572.67039788</v>
      </c>
      <c r="I58" s="30"/>
      <c r="J58" s="30"/>
      <c r="K58" s="46"/>
      <c r="L58" s="31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0" t="n">
        <f aca="false">+C14+I14</f>
        <v>10608.759999999</v>
      </c>
      <c r="E59" s="30" t="n">
        <f aca="false">+D14+J14</f>
        <v>131285.76</v>
      </c>
      <c r="F59" s="30" t="n">
        <f aca="false">+E14+F14+L14</f>
        <v>-131424.01</v>
      </c>
      <c r="G59" s="30" t="n">
        <f aca="false">+G14+K14</f>
        <v>-352.66</v>
      </c>
      <c r="H59" s="53" t="n">
        <f aca="false">+D59+E59+F59+G59</f>
        <v>10117.849999999</v>
      </c>
      <c r="I59" s="1"/>
      <c r="J59" s="30"/>
      <c r="K59" s="30"/>
      <c r="L59" s="31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0" t="n">
        <f aca="false">+I29</f>
        <v>0</v>
      </c>
      <c r="E60" s="30" t="n">
        <f aca="false">+D29+J29</f>
        <v>0</v>
      </c>
      <c r="F60" s="30" t="n">
        <f aca="false">+F29+L29</f>
        <v>0</v>
      </c>
      <c r="G60" s="30" t="n">
        <f aca="false">+K29</f>
        <v>0</v>
      </c>
      <c r="H60" s="54" t="n">
        <f aca="false">+D60+E60+F60+G60</f>
        <v>0</v>
      </c>
      <c r="I60" s="60"/>
      <c r="J60" s="30"/>
      <c r="K60" s="60"/>
      <c r="L60" s="31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10608.759999999</v>
      </c>
      <c r="E61" s="57" t="n">
        <f aca="false">SUM(E59:E60)</f>
        <v>131285.76</v>
      </c>
      <c r="F61" s="57" t="n">
        <f aca="false">SUM(F59:F60)</f>
        <v>-131424.01</v>
      </c>
      <c r="G61" s="57" t="n">
        <f aca="false">SUM(G59:G60)</f>
        <v>-352.66</v>
      </c>
      <c r="H61" s="57" t="n">
        <f aca="false">SUM(H59:H60)</f>
        <v>10117.849999999</v>
      </c>
      <c r="I61" s="60"/>
      <c r="J61" s="59"/>
      <c r="K61" s="30"/>
      <c r="L61" s="31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3.49245965480804E-008</v>
      </c>
      <c r="E62" s="61" t="n">
        <f aca="false">+D32+J32</f>
        <v>0</v>
      </c>
      <c r="F62" s="61" t="n">
        <f aca="false">+E32+F32+L32</f>
        <v>0</v>
      </c>
      <c r="G62" s="61" t="n">
        <f aca="false">+G32+K32</f>
        <v>0</v>
      </c>
      <c r="H62" s="53" t="n">
        <f aca="false">+D62+E62+F62+G62</f>
        <v>3.49245965480804E-008</v>
      </c>
      <c r="I62" s="63"/>
      <c r="J62" s="59"/>
      <c r="K62" s="30"/>
      <c r="L62" s="31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0" t="n">
        <f aca="false">+I33</f>
        <v>0</v>
      </c>
      <c r="E63" s="30" t="n">
        <f aca="false">+D33+J33</f>
        <v>0</v>
      </c>
      <c r="F63" s="30" t="n">
        <f aca="false">+E33+F33+L33</f>
        <v>0</v>
      </c>
      <c r="G63" s="30" t="n">
        <f aca="false">+F33+K33</f>
        <v>0</v>
      </c>
      <c r="H63" s="30" t="n">
        <f aca="false">+D63+E63+F63+G63</f>
        <v>0</v>
      </c>
      <c r="I63" s="64"/>
      <c r="J63" s="30"/>
      <c r="K63" s="46"/>
      <c r="L63" s="31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0" t="n">
        <f aca="false">+D64+E64+F64+G64</f>
        <v>0</v>
      </c>
      <c r="I64" s="30"/>
      <c r="J64" s="59"/>
      <c r="K64" s="46"/>
      <c r="L64" s="31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0" t="n">
        <f aca="false">+D65+E65+F65+G65</f>
        <v>0</v>
      </c>
      <c r="I65" s="60"/>
      <c r="J65" s="30"/>
      <c r="K65" s="60"/>
      <c r="L65" s="31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0" t="n">
        <f aca="false">+D66+E66+F66+G66</f>
        <v>0</v>
      </c>
      <c r="I66" s="60"/>
      <c r="J66" s="30"/>
      <c r="K66" s="60"/>
      <c r="L66" s="31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0"/>
      <c r="K67" s="46"/>
      <c r="L67" s="31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I37</f>
        <v>529195.47</v>
      </c>
      <c r="E68" s="67" t="n">
        <f aca="false">+D37+J37</f>
        <v>1114681.2</v>
      </c>
      <c r="F68" s="68" t="n">
        <f aca="false">+E37+F37+L37</f>
        <v>-1447916.6</v>
      </c>
      <c r="G68" s="68" t="n">
        <f aca="false">+G37+K37</f>
        <v>-73225.64</v>
      </c>
      <c r="H68" s="69" t="n">
        <f aca="false">+D68+E68+F68+G68</f>
        <v>122734.43</v>
      </c>
      <c r="I68" s="60"/>
      <c r="J68" s="59"/>
      <c r="K68" s="46"/>
      <c r="L68" s="31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529195.470000035</v>
      </c>
      <c r="E69" s="57" t="n">
        <f aca="false">SUM(E62:E68)</f>
        <v>1114681.2</v>
      </c>
      <c r="F69" s="57" t="n">
        <f aca="false">SUM(F62:F68)</f>
        <v>-1447916.6</v>
      </c>
      <c r="G69" s="57" t="n">
        <f aca="false">SUM(G62:G68)</f>
        <v>-73225.64</v>
      </c>
      <c r="H69" s="57" t="n">
        <f aca="false">SUM(H62:H68)</f>
        <v>122734.430000035</v>
      </c>
      <c r="I69" s="64"/>
      <c r="J69" s="30"/>
      <c r="K69" s="30"/>
      <c r="L69" s="31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70"/>
      <c r="D70" s="30" t="n">
        <f aca="false">+C17+I17</f>
        <v>1223.89999999995</v>
      </c>
      <c r="E70" s="30" t="n">
        <f aca="false">+D17+J17</f>
        <v>64287.63</v>
      </c>
      <c r="F70" s="30" t="n">
        <f aca="false">+E17+F17+L17</f>
        <v>-51448.63</v>
      </c>
      <c r="G70" s="46" t="n">
        <f aca="false">+G17+K17</f>
        <v>-130</v>
      </c>
      <c r="H70" s="30" t="n">
        <f aca="false">+D70+E70+F70+G70</f>
        <v>13932.8999999999</v>
      </c>
      <c r="I70" s="30"/>
      <c r="J70" s="59"/>
      <c r="K70" s="30"/>
      <c r="L70" s="31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70"/>
      <c r="D71" s="30" t="n">
        <f aca="false">+I30</f>
        <v>0</v>
      </c>
      <c r="E71" s="30" t="n">
        <f aca="false">+D30+J30</f>
        <v>0</v>
      </c>
      <c r="F71" s="30" t="n">
        <f aca="false">+E30+F30+L30</f>
        <v>0</v>
      </c>
      <c r="G71" s="46" t="n">
        <f aca="false">+K30</f>
        <v>0</v>
      </c>
      <c r="H71" s="30" t="n">
        <f aca="false">+D71+E71+F71+G71</f>
        <v>0</v>
      </c>
      <c r="I71" s="30"/>
      <c r="J71" s="30"/>
      <c r="K71" s="60"/>
      <c r="L71" s="31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70"/>
      <c r="D72" s="30" t="n">
        <f aca="false">+I16</f>
        <v>0</v>
      </c>
      <c r="E72" s="30" t="n">
        <f aca="false">+J16</f>
        <v>0</v>
      </c>
      <c r="F72" s="30" t="n">
        <f aca="false">+L16</f>
        <v>0</v>
      </c>
      <c r="G72" s="46" t="n">
        <v>0</v>
      </c>
      <c r="H72" s="30" t="n">
        <f aca="false">+D72+E72+F72+G72</f>
        <v>0</v>
      </c>
      <c r="I72" s="30"/>
      <c r="J72" s="30"/>
      <c r="K72" s="60"/>
      <c r="L72" s="31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v>0</v>
      </c>
      <c r="E73" s="61" t="n">
        <v>0</v>
      </c>
      <c r="F73" s="61" t="n">
        <v>0</v>
      </c>
      <c r="G73" s="46" t="n">
        <f aca="false">+K18</f>
        <v>0</v>
      </c>
      <c r="H73" s="30" t="n">
        <f aca="false">+D73+E73+F73+G73</f>
        <v>0</v>
      </c>
      <c r="I73" s="60"/>
      <c r="J73" s="30"/>
      <c r="K73" s="60"/>
      <c r="L73" s="31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I18</f>
        <v>2225</v>
      </c>
      <c r="E74" s="61" t="n">
        <f aca="false">+J18</f>
        <v>18795</v>
      </c>
      <c r="F74" s="61" t="n">
        <f aca="false">+L18</f>
        <v>-20894.5</v>
      </c>
      <c r="G74" s="46" t="n">
        <f aca="false">+G31+K31</f>
        <v>0</v>
      </c>
      <c r="H74" s="54" t="n">
        <f aca="false">+D74+E74+F74+G74</f>
        <v>125.5</v>
      </c>
      <c r="I74" s="60"/>
      <c r="J74" s="59"/>
      <c r="K74" s="46"/>
      <c r="L74" s="31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3448.89999999995</v>
      </c>
      <c r="E75" s="57" t="n">
        <f aca="false">SUM(E70:E74)</f>
        <v>83082.63</v>
      </c>
      <c r="F75" s="57" t="n">
        <f aca="false">SUM(F70:F74)</f>
        <v>-72343.13</v>
      </c>
      <c r="G75" s="57" t="n">
        <f aca="false">SUM(G70:G74)</f>
        <v>-130</v>
      </c>
      <c r="H75" s="57" t="n">
        <f aca="false">SUM(H70:H74)</f>
        <v>14058.3999999999</v>
      </c>
      <c r="I75" s="60"/>
      <c r="J75" s="59"/>
      <c r="K75" s="46"/>
      <c r="L75" s="31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71" t="n">
        <f aca="false">+D75+D69+D61+D58+D47</f>
        <v>1367595.450398</v>
      </c>
      <c r="E76" s="71" t="n">
        <f aca="false">+E75+E69+E61+E58+E47</f>
        <v>17974328.01</v>
      </c>
      <c r="F76" s="46" t="n">
        <f aca="false">+F75+F69+F61+F58+F47</f>
        <v>-13439038.5</v>
      </c>
      <c r="G76" s="46" t="n">
        <f aca="false">+G75+G69+G61+G58+G47</f>
        <v>-123320.01</v>
      </c>
      <c r="H76" s="46" t="n">
        <f aca="false">+H75+H69+H61+H58+H47</f>
        <v>5779564.950398</v>
      </c>
      <c r="I76" s="30"/>
      <c r="J76" s="30"/>
      <c r="K76" s="30"/>
      <c r="L76" s="31"/>
      <c r="M76" s="27"/>
      <c r="N76" s="27"/>
      <c r="O76" s="27"/>
    </row>
    <row r="77" customFormat="false" ht="13" hidden="false" customHeight="false" outlineLevel="0" collapsed="false">
      <c r="A77" s="1"/>
      <c r="B77" s="72" t="s">
        <v>88</v>
      </c>
      <c r="C77" s="72"/>
      <c r="D77" s="31"/>
      <c r="E77" s="31"/>
      <c r="F77" s="30" t="n">
        <v>13443161.38</v>
      </c>
      <c r="G77" s="36"/>
      <c r="H77" s="30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2" t="s">
        <v>89</v>
      </c>
      <c r="C78" s="72"/>
      <c r="D78" s="73"/>
      <c r="E78" s="73"/>
      <c r="F78" s="74" t="n">
        <f aca="false">SUM(F76:F77)</f>
        <v>4122.88000000082</v>
      </c>
      <c r="G78" s="74"/>
      <c r="H78" s="74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2"/>
      <c r="C79" s="72"/>
      <c r="D79" s="72" t="s">
        <v>90</v>
      </c>
      <c r="E79" s="31" t="n">
        <v>2061.44</v>
      </c>
      <c r="F79" s="30" t="s">
        <v>91</v>
      </c>
      <c r="G79" s="75"/>
      <c r="H79" s="75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2"/>
      <c r="C80" s="72"/>
      <c r="D80" s="72" t="s">
        <v>90</v>
      </c>
      <c r="E80" s="31" t="n">
        <v>2061.44</v>
      </c>
      <c r="F80" s="30" t="s">
        <v>92</v>
      </c>
      <c r="G80" s="75"/>
      <c r="H80" s="75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2"/>
      <c r="C81" s="72"/>
      <c r="D81" s="72"/>
      <c r="E81" s="31"/>
      <c r="F81" s="30"/>
      <c r="G81" s="75"/>
      <c r="H81" s="75"/>
      <c r="I81" s="64"/>
      <c r="J81" s="64"/>
      <c r="K81" s="61"/>
      <c r="L81" s="27"/>
      <c r="M81" s="27"/>
      <c r="N81" s="27"/>
      <c r="O81" s="27"/>
    </row>
    <row r="82" customFormat="false" ht="13" hidden="false" customHeight="false" outlineLevel="0" collapsed="false">
      <c r="A82" s="1"/>
      <c r="B82" s="72"/>
      <c r="C82" s="72"/>
      <c r="D82" s="72"/>
      <c r="E82" s="76" t="n">
        <f aca="false">SUM(E79:E81)</f>
        <v>4122.88</v>
      </c>
      <c r="F82" s="30"/>
      <c r="G82" s="64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2"/>
      <c r="C83" s="72"/>
      <c r="D83" s="72"/>
      <c r="E83" s="31" t="n">
        <f aca="false">+E82-F78</f>
        <v>-8.19454726297408E-010</v>
      </c>
      <c r="F83" s="30"/>
      <c r="G83" s="61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2"/>
      <c r="C84" s="72"/>
      <c r="D84" s="72"/>
      <c r="E84" s="31"/>
      <c r="F84" s="30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A85" s="1"/>
      <c r="B85" s="72"/>
      <c r="C85" s="72"/>
      <c r="D85" s="72"/>
      <c r="E85" s="31"/>
      <c r="F85" s="30"/>
      <c r="G85" s="64"/>
      <c r="H85" s="64"/>
      <c r="I85" s="64"/>
      <c r="J85" s="64"/>
      <c r="K85" s="64"/>
      <c r="L85" s="1"/>
      <c r="M85" s="27"/>
      <c r="N85" s="27"/>
      <c r="O85" s="27"/>
    </row>
    <row r="86" customFormat="false" ht="13" hidden="false" customHeight="false" outlineLevel="0" collapsed="false">
      <c r="B86" s="72"/>
    </row>
    <row r="87" customFormat="false" ht="12.5" hidden="false" customHeight="false" outlineLevel="0" collapsed="false">
      <c r="D87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07-18T14:26:45Z</cp:lastPrinted>
  <dcterms:modified xsi:type="dcterms:W3CDTF">2022-09-05T16:55:16Z</dcterms:modified>
  <cp:revision>0</cp:revision>
  <dc:subject/>
  <dc:title/>
</cp:coreProperties>
</file>