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F.ABRIL" sheetId="1" state="visible" r:id="rId2"/>
    <sheet name="Hoja1" sheetId="2" state="visible" r:id="rId3"/>
  </sheets>
  <definedNames>
    <definedName function="false" hidden="false" localSheetId="0" name="_xlnm.Print_Area" vbProcedure="false">'M.F.ABRIL'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2</xdr:col>
                <xdr:colOff>59</xdr:colOff>
                <xdr:row>47</xdr:row>
                <xdr:rowOff>1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59</xdr:colOff>
                <xdr:row>49</xdr:row>
                <xdr:rowOff>1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7</xdr:rowOff>
              </xdr:from>
              <xdr:to>
                <xdr:col>12</xdr:col>
                <xdr:colOff>59</xdr:colOff>
                <xdr:row>62</xdr:row>
                <xdr:rowOff>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2</xdr:col>
                <xdr:colOff>59</xdr:colOff>
                <xdr:row>68</xdr:row>
                <xdr:rowOff>1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</rPr>
          <t xml:space="preserve">Cecilia C. Valera Cabrera:
</t>
        </r>
        <r>
          <rPr>
            <sz val="9"/>
            <color rgb="FF000000"/>
            <rFont val="Tahoma"/>
            <family val="2"/>
          </rPr>
          <t xml:space="preserve">CONSIDERADO EN EL SIAF FASE PAGADO CON FECHA 01/12/2017 DEBIENDO SER 29/11/2017 SEGÚN ESTADO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7</xdr:rowOff>
              </xdr:from>
              <xdr:to>
                <xdr:col>12</xdr:col>
                <xdr:colOff>59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8">
  <si>
    <t xml:space="preserve">MOVIMIENTO FINANCIERO  MES AGOSTO 2019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8</t>
  </si>
  <si>
    <t xml:space="preserve">Pago Giro Dic 2018</t>
  </si>
  <si>
    <t xml:space="preserve">Pago Enero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AGOST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3971-2019</t>
  </si>
  <si>
    <t xml:space="preserve">Pagos 19/08</t>
  </si>
  <si>
    <t xml:space="preserve">Regalias Mineras</t>
  </si>
  <si>
    <t xml:space="preserve">Extorno 20/08</t>
  </si>
  <si>
    <t xml:space="preserve">SIAF4199-2019</t>
  </si>
  <si>
    <t xml:space="preserve">Pagos 22/08</t>
  </si>
  <si>
    <t xml:space="preserve">Donac.TR "15"</t>
  </si>
  <si>
    <t xml:space="preserve">Extorno 23/08</t>
  </si>
  <si>
    <t xml:space="preserve">SIAF3414-2019</t>
  </si>
  <si>
    <t xml:space="preserve">Pagos 12/08</t>
  </si>
  <si>
    <t xml:space="preserve">RO</t>
  </si>
  <si>
    <t xml:space="preserve">Extorno 13/08</t>
  </si>
  <si>
    <t xml:space="preserve">SIAF3392-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7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69" activeCellId="0" sqref="D6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0</v>
      </c>
      <c r="D7" s="16"/>
      <c r="E7" s="16"/>
      <c r="F7" s="16"/>
      <c r="G7" s="16"/>
      <c r="H7" s="23" t="n">
        <v>0</v>
      </c>
      <c r="I7" s="18" t="n">
        <v>87486.8400000019</v>
      </c>
      <c r="J7" s="18" t="n">
        <v>1694674.62</v>
      </c>
      <c r="K7" s="16" t="n">
        <v>-4915.25</v>
      </c>
      <c r="L7" s="24" t="n">
        <v>-1651782.36</v>
      </c>
      <c r="M7" s="23" t="n">
        <f aca="false">+I7+J7+K7+L7</f>
        <v>125463.850000002</v>
      </c>
      <c r="N7" s="25" t="n">
        <f aca="false">+M7+H7</f>
        <v>125463.850000002</v>
      </c>
    </row>
    <row r="8" customFormat="false" ht="12.75" hidden="false" customHeight="false" outlineLevel="0" collapsed="false">
      <c r="A8" s="13"/>
      <c r="B8" s="22" t="s">
        <v>19</v>
      </c>
      <c r="C8" s="18" t="n">
        <v>3.78349795937538E-010</v>
      </c>
      <c r="D8" s="16"/>
      <c r="E8" s="16"/>
      <c r="F8" s="16"/>
      <c r="G8" s="16"/>
      <c r="H8" s="23" t="n">
        <f aca="false">+C8+D8+E8+G8</f>
        <v>3.78349795937538E-010</v>
      </c>
      <c r="I8" s="18" t="n">
        <v>2.5902409106493E-009</v>
      </c>
      <c r="J8" s="16"/>
      <c r="K8" s="16"/>
      <c r="L8" s="26"/>
      <c r="M8" s="23" t="n">
        <f aca="false">+I8+J8+K8+L8</f>
        <v>2.5902409106493E-009</v>
      </c>
      <c r="N8" s="25" t="n">
        <f aca="false">+H8+M8</f>
        <v>2.96859070658684E-009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6120</v>
      </c>
      <c r="J9" s="16" t="n">
        <v>25140</v>
      </c>
      <c r="K9" s="16"/>
      <c r="L9" s="16" t="n">
        <v>-31260</v>
      </c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6.14672899246216E-008</v>
      </c>
      <c r="D11" s="16"/>
      <c r="E11" s="16"/>
      <c r="F11" s="16"/>
      <c r="G11" s="16"/>
      <c r="H11" s="23" t="n">
        <f aca="false">+C11+D11+E11+G11</f>
        <v>6.14672899246216E-008</v>
      </c>
      <c r="I11" s="18" t="n">
        <v>4.25105099566281E-007</v>
      </c>
      <c r="J11" s="16" t="n">
        <v>20000</v>
      </c>
      <c r="K11" s="16"/>
      <c r="L11" s="26" t="n">
        <v>-20000</v>
      </c>
      <c r="M11" s="23" t="n">
        <f aca="false">+I11+J11+K11+L11</f>
        <v>4.25105099566281E-007</v>
      </c>
      <c r="N11" s="25" t="n">
        <f aca="false">+H11+M11</f>
        <v>4.86572389490902E-007</v>
      </c>
    </row>
    <row r="12" customFormat="false" ht="12.75" hidden="false" customHeight="false" outlineLevel="0" collapsed="false">
      <c r="A12" s="13"/>
      <c r="B12" s="22" t="s">
        <v>23</v>
      </c>
      <c r="C12" s="18" t="n">
        <v>0</v>
      </c>
      <c r="D12" s="16"/>
      <c r="E12" s="16"/>
      <c r="F12" s="16"/>
      <c r="G12" s="16"/>
      <c r="H12" s="23" t="n">
        <f aca="false">+C12+D12+E12+F12+G12</f>
        <v>0</v>
      </c>
      <c r="I12" s="18" t="n">
        <v>0</v>
      </c>
      <c r="J12" s="16" t="n">
        <v>8644.8</v>
      </c>
      <c r="L12" s="16" t="n">
        <v>-8644.8</v>
      </c>
      <c r="M12" s="23" t="n">
        <f aca="false">+I12+J12+K28+L12</f>
        <v>-13039.82</v>
      </c>
      <c r="N12" s="25" t="n">
        <f aca="false">+H12+M12</f>
        <v>-13039.82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3.27418092638254E-010</v>
      </c>
      <c r="D14" s="16"/>
      <c r="E14" s="16"/>
      <c r="F14" s="16"/>
      <c r="G14" s="16"/>
      <c r="H14" s="23" t="n">
        <f aca="false">+C14+D14+E14+F14+G14</f>
        <v>3.27418092638254E-010</v>
      </c>
      <c r="I14" s="18" t="n">
        <v>32714.8300000019</v>
      </c>
      <c r="J14" s="27" t="n">
        <v>131348.14</v>
      </c>
      <c r="K14" s="16"/>
      <c r="L14" s="26" t="n">
        <v>-161852.44</v>
      </c>
      <c r="M14" s="23" t="n">
        <f aca="false">+I14+J14+K14+L14</f>
        <v>2210.53000000189</v>
      </c>
      <c r="N14" s="25" t="n">
        <f aca="false">+H14+M14</f>
        <v>2210.53000000222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-4.54747350886464E-013</v>
      </c>
      <c r="D17" s="16"/>
      <c r="E17" s="18"/>
      <c r="F17" s="16"/>
      <c r="G17" s="16"/>
      <c r="H17" s="23" t="n">
        <f aca="false">+C17+D17+E17+F17+G17</f>
        <v>-4.54747350886464E-013</v>
      </c>
      <c r="I17" s="18" t="n">
        <v>13923.29</v>
      </c>
      <c r="J17" s="16" t="n">
        <v>51960.44</v>
      </c>
      <c r="K17" s="16"/>
      <c r="L17" s="26" t="n">
        <v>-64706.68</v>
      </c>
      <c r="M17" s="23" t="n">
        <f aca="false">+I17+J17+K17+L17</f>
        <v>1177.05000000002</v>
      </c>
      <c r="N17" s="25" t="n">
        <f aca="false">+H17+M17</f>
        <v>1177.05000000002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 t="n">
        <v>840</v>
      </c>
      <c r="K18" s="16"/>
      <c r="L18" s="16" t="n">
        <v>-840</v>
      </c>
      <c r="M18" s="23" t="n">
        <f aca="false">+I18+J18+K18+L18</f>
        <v>0</v>
      </c>
      <c r="N18" s="25" t="n">
        <f aca="false">+C18+H18+M18</f>
        <v>0</v>
      </c>
    </row>
    <row r="19" s="32" customFormat="true" ht="12.75" hidden="false" customHeight="false" outlineLevel="0" collapsed="false">
      <c r="A19" s="28"/>
      <c r="B19" s="29" t="s">
        <v>30</v>
      </c>
      <c r="C19" s="30" t="n">
        <f aca="false">SUM(C7:C18)</f>
        <v>6.21726030658465E-008</v>
      </c>
      <c r="D19" s="30" t="n">
        <f aca="false">SUM(D7:D18)</f>
        <v>0</v>
      </c>
      <c r="E19" s="30" t="n">
        <f aca="false">SUM(E7:E18)</f>
        <v>0</v>
      </c>
      <c r="F19" s="30" t="n">
        <f aca="false">SUM(F7:F18)</f>
        <v>0</v>
      </c>
      <c r="G19" s="30" t="n">
        <f aca="false">SUM(G7:G18)</f>
        <v>0</v>
      </c>
      <c r="H19" s="30" t="n">
        <f aca="false">SUM(H7:H18)</f>
        <v>6.21726030658465E-008</v>
      </c>
      <c r="I19" s="30" t="n">
        <v>333273.970000433</v>
      </c>
      <c r="J19" s="30" t="n">
        <f aca="false">SUM(J7:J18)</f>
        <v>1932608</v>
      </c>
      <c r="K19" s="30" t="n">
        <f aca="false">SUM(K7:K18)</f>
        <v>-4915.25</v>
      </c>
      <c r="L19" s="30" t="n">
        <f aca="false">SUM(L7:L18)</f>
        <v>-1939086.28</v>
      </c>
      <c r="M19" s="30" t="n">
        <f aca="false">SUM(M7:M18)</f>
        <v>115811.610000432</v>
      </c>
      <c r="N19" s="30" t="n">
        <f aca="false">SUM(N7:N18)</f>
        <v>115811.610000494</v>
      </c>
      <c r="O19" s="31"/>
    </row>
    <row r="20" customFormat="false" ht="12.75" hidden="false" customHeight="false" outlineLevel="0" collapsed="false">
      <c r="A20" s="21" t="s">
        <v>17</v>
      </c>
      <c r="B20" s="22" t="s">
        <v>31</v>
      </c>
      <c r="C20" s="18" t="n">
        <v>0</v>
      </c>
      <c r="D20" s="16"/>
      <c r="E20" s="16"/>
      <c r="F20" s="16"/>
      <c r="G20" s="16"/>
      <c r="H20" s="23" t="n">
        <v>0</v>
      </c>
      <c r="I20" s="18" t="n">
        <v>92316.1100000001</v>
      </c>
      <c r="J20" s="18" t="n">
        <v>756472.55</v>
      </c>
      <c r="K20" s="16" t="n">
        <v>-66241.54</v>
      </c>
      <c r="L20" s="33" t="n">
        <v>-452876.66</v>
      </c>
      <c r="M20" s="23" t="n">
        <f aca="false">+I20+J20+K20+L20</f>
        <v>329670.46</v>
      </c>
      <c r="N20" s="25" t="n">
        <f aca="false">+H20+M20</f>
        <v>329670.46</v>
      </c>
      <c r="O20" s="34"/>
      <c r="P20" s="34"/>
    </row>
    <row r="21" customFormat="false" ht="12.75" hidden="false" customHeight="false" outlineLevel="0" collapsed="false">
      <c r="A21" s="13"/>
      <c r="B21" s="22" t="s">
        <v>32</v>
      </c>
      <c r="C21" s="18" t="n">
        <v>-9.79343894869089E-009</v>
      </c>
      <c r="D21" s="16"/>
      <c r="E21" s="16"/>
      <c r="F21" s="16"/>
      <c r="G21" s="16"/>
      <c r="H21" s="23" t="n">
        <f aca="false">+C21+D21+E21+F21+G21</f>
        <v>-9.79343894869089E-009</v>
      </c>
      <c r="I21" s="18" t="n">
        <v>2823957.51999994</v>
      </c>
      <c r="J21" s="16"/>
      <c r="K21" s="16" t="n">
        <v>-56976.25</v>
      </c>
      <c r="L21" s="26" t="n">
        <v>-2766981.27</v>
      </c>
      <c r="M21" s="23" t="n">
        <f aca="false">+I21+J21+K21+L21</f>
        <v>-5.91389834880829E-008</v>
      </c>
      <c r="N21" s="25" t="n">
        <f aca="false">+M21+H21</f>
        <v>-6.89324224367738E-008</v>
      </c>
      <c r="O21" s="34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3" t="n">
        <v>1105</v>
      </c>
      <c r="K22" s="16"/>
      <c r="L22" s="35" t="n">
        <v>-1105</v>
      </c>
      <c r="M22" s="23" t="n">
        <f aca="false">+I22+J22+K22+L22</f>
        <v>0</v>
      </c>
      <c r="N22" s="25" t="n">
        <f aca="false">+M22</f>
        <v>0</v>
      </c>
      <c r="O22" s="34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f aca="false">+C25+D25+E25+F25+G25</f>
        <v>0</v>
      </c>
      <c r="I25" s="18" t="n">
        <v>906691.4</v>
      </c>
      <c r="J25" s="36" t="n">
        <v>35784.99</v>
      </c>
      <c r="K25" s="37"/>
      <c r="L25" s="33" t="n">
        <v>-930553.69</v>
      </c>
      <c r="M25" s="23" t="n">
        <f aca="false">+I25+J25+K25+L25</f>
        <v>11922.7000000001</v>
      </c>
      <c r="N25" s="25" t="n">
        <f aca="false">+M25</f>
        <v>11922.7000000001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13039.8199999998</v>
      </c>
      <c r="J28" s="16" t="n">
        <v>16802.16</v>
      </c>
      <c r="K28" s="16" t="n">
        <v>-13039.82</v>
      </c>
      <c r="L28" s="26" t="n">
        <v>-3762.34</v>
      </c>
      <c r="M28" s="23" t="n">
        <f aca="false">+I28+J28+K28+L28</f>
        <v>13039.8199999998</v>
      </c>
      <c r="N28" s="25" t="n">
        <f aca="false">+M28</f>
        <v>13039.8199999998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-7.27595761418343E-012</v>
      </c>
      <c r="D30" s="16"/>
      <c r="E30" s="16"/>
      <c r="F30" s="16"/>
      <c r="G30" s="16"/>
      <c r="H30" s="23" t="n">
        <f aca="false">+C30+D30+E30+F30+G30</f>
        <v>-7.27595761418343E-012</v>
      </c>
      <c r="I30" s="18" t="n">
        <v>297.359999999986</v>
      </c>
      <c r="J30" s="16" t="n">
        <v>251070.3</v>
      </c>
      <c r="K30" s="16"/>
      <c r="L30" s="16" t="n">
        <v>-250785.21</v>
      </c>
      <c r="M30" s="23" t="n">
        <f aca="false">+I30+J30+K30+L30</f>
        <v>582.449999999983</v>
      </c>
      <c r="N30" s="25" t="n">
        <f aca="false">+M30</f>
        <v>582.449999999983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-1.45519152283669E-011</v>
      </c>
      <c r="D31" s="16"/>
      <c r="E31" s="16"/>
      <c r="F31" s="16"/>
      <c r="G31" s="16"/>
      <c r="H31" s="23" t="n">
        <f aca="false">+C31+D31+E31+F31+G31</f>
        <v>-1.45519152283669E-011</v>
      </c>
      <c r="I31" s="18" t="n">
        <v>0</v>
      </c>
      <c r="J31" s="16" t="n">
        <v>419056.92</v>
      </c>
      <c r="K31" s="16"/>
      <c r="L31" s="26" t="n">
        <v>-28049.48</v>
      </c>
      <c r="M31" s="23" t="n">
        <f aca="false">+I31+J31+K31+L31</f>
        <v>391007.44</v>
      </c>
      <c r="N31" s="25" t="n">
        <f aca="false">+M31</f>
        <v>391007.44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4" t="n">
        <v>840</v>
      </c>
      <c r="K33" s="16"/>
      <c r="L33" s="34" t="n">
        <v>-840</v>
      </c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4.65661287307739E-010</v>
      </c>
      <c r="D34" s="16"/>
      <c r="E34" s="18"/>
      <c r="F34" s="16"/>
      <c r="G34" s="16"/>
      <c r="H34" s="23" t="n">
        <f aca="false">+C34+D34+E34+F34+G34</f>
        <v>4.65661287307739E-010</v>
      </c>
      <c r="I34" s="18" t="n">
        <v>39000.9000000003</v>
      </c>
      <c r="J34" s="16" t="n">
        <v>286188.06</v>
      </c>
      <c r="K34" s="16" t="n">
        <v>-6259.97</v>
      </c>
      <c r="L34" s="16" t="n">
        <v>-310924.99</v>
      </c>
      <c r="M34" s="23" t="n">
        <f aca="false">+I34+J34+K34+L34</f>
        <v>8004.00000000029</v>
      </c>
      <c r="N34" s="25" t="n">
        <f aca="false">+M34</f>
        <v>8004.00000000029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3.63797880709171E-012</v>
      </c>
      <c r="D35" s="16"/>
      <c r="E35" s="18"/>
      <c r="F35" s="16"/>
      <c r="G35" s="16"/>
      <c r="H35" s="23" t="n">
        <f aca="false">+C35+D35+E35+F35+G35</f>
        <v>3.63797880709171E-012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s="32" customFormat="true" ht="12.75" hidden="false" customHeight="false" outlineLevel="0" collapsed="false">
      <c r="A36" s="22"/>
      <c r="B36" s="29" t="s">
        <v>46</v>
      </c>
      <c r="C36" s="30" t="n">
        <f aca="false">SUM(C20:C35)</f>
        <v>-9.34596755541861E-009</v>
      </c>
      <c r="D36" s="30" t="n">
        <f aca="false">SUM(D20:D35)</f>
        <v>0</v>
      </c>
      <c r="E36" s="30" t="n">
        <f aca="false">SUM(E20:E35)</f>
        <v>0</v>
      </c>
      <c r="F36" s="30" t="n">
        <f aca="false">SUM(F20:F35)</f>
        <v>0</v>
      </c>
      <c r="G36" s="30" t="n">
        <f aca="false">SUM(G20:G35)</f>
        <v>0</v>
      </c>
      <c r="H36" s="30" t="n">
        <f aca="false">SUM(H20:H35)</f>
        <v>-9.34596755541861E-009</v>
      </c>
      <c r="I36" s="30" t="n">
        <v>3993059.78999994</v>
      </c>
      <c r="J36" s="30" t="n">
        <f aca="false">SUM(J20:J35)</f>
        <v>1767319.98</v>
      </c>
      <c r="K36" s="30" t="n">
        <f aca="false">SUM(K20:K35)</f>
        <v>-142517.58</v>
      </c>
      <c r="L36" s="30" t="n">
        <f aca="false">SUM(L20:L35)</f>
        <v>-4745878.64</v>
      </c>
      <c r="M36" s="30" t="n">
        <f aca="false">SUM(M20:M35)</f>
        <v>754226.869999941</v>
      </c>
      <c r="N36" s="30" t="n">
        <f aca="false">SUM(N20:N35)</f>
        <v>754226.869999931</v>
      </c>
      <c r="O36" s="31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s="32" customFormat="true" ht="21" hidden="false" customHeight="true" outlineLevel="0" collapsed="false">
      <c r="A38" s="42"/>
      <c r="B38" s="43" t="s">
        <v>47</v>
      </c>
      <c r="C38" s="44" t="n">
        <f aca="false">+C36+C19</f>
        <v>5.28266355104279E-008</v>
      </c>
      <c r="D38" s="44" t="n">
        <f aca="false">+D36+D19</f>
        <v>0</v>
      </c>
      <c r="E38" s="44" t="n">
        <f aca="false">+E36+E19</f>
        <v>0</v>
      </c>
      <c r="F38" s="44" t="n">
        <f aca="false">+F36+F19</f>
        <v>0</v>
      </c>
      <c r="G38" s="44" t="n">
        <f aca="false">+G36+G19</f>
        <v>0</v>
      </c>
      <c r="H38" s="44" t="n">
        <f aca="false">+H36+H19</f>
        <v>5.28266355104279E-008</v>
      </c>
      <c r="I38" s="44" t="n">
        <v>4326333.76000037</v>
      </c>
      <c r="J38" s="44" t="n">
        <f aca="false">+J36+J19</f>
        <v>3699927.98</v>
      </c>
      <c r="K38" s="44" t="n">
        <f aca="false">+K36+K19</f>
        <v>-147432.83</v>
      </c>
      <c r="L38" s="44" t="n">
        <f aca="false">+L36+L19</f>
        <v>-6684964.92</v>
      </c>
      <c r="M38" s="44" t="n">
        <f aca="false">+M36+M19</f>
        <v>870038.480000373</v>
      </c>
      <c r="N38" s="44" t="n">
        <f aca="false">+N36+N19</f>
        <v>870038.480000426</v>
      </c>
      <c r="O38" s="31"/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L40" s="46"/>
      <c r="M40" s="34"/>
      <c r="N40" s="34"/>
      <c r="O40" s="34"/>
    </row>
    <row r="41" customFormat="false" ht="22.5" hidden="false" customHeight="true" outlineLevel="0" collapsed="false"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B42" s="50" t="s">
        <v>53</v>
      </c>
      <c r="C42" s="50"/>
      <c r="D42" s="51" t="n">
        <f aca="false">+I7</f>
        <v>87486.8400000019</v>
      </c>
      <c r="E42" s="51" t="n">
        <f aca="false">+D7+J7</f>
        <v>1694674.62</v>
      </c>
      <c r="F42" s="51" t="n">
        <f aca="false">+E7+F7+L7</f>
        <v>-1651782.36</v>
      </c>
      <c r="G42" s="52" t="n">
        <f aca="false">+G7+K7</f>
        <v>-4915.25</v>
      </c>
      <c r="H42" s="53" t="n">
        <f aca="false">+D42+E42+F42+G42</f>
        <v>125463.850000002</v>
      </c>
      <c r="I42" s="39"/>
      <c r="J42" s="33"/>
      <c r="K42" s="40"/>
      <c r="L42" s="40"/>
      <c r="M42" s="34"/>
      <c r="N42" s="34"/>
      <c r="O42" s="34"/>
    </row>
    <row r="43" customFormat="false" ht="12.75" hidden="false" customHeight="false" outlineLevel="0" collapsed="false">
      <c r="B43" s="39" t="s">
        <v>54</v>
      </c>
      <c r="C43" s="39"/>
      <c r="D43" s="33" t="n">
        <f aca="false">+I20</f>
        <v>92316.1100000001</v>
      </c>
      <c r="E43" s="33" t="n">
        <f aca="false">+D20+J20</f>
        <v>756472.55</v>
      </c>
      <c r="F43" s="33" t="n">
        <f aca="false">+E20+F20+L20</f>
        <v>-452876.66</v>
      </c>
      <c r="G43" s="35" t="n">
        <f aca="false">+G20+K20</f>
        <v>-66241.54</v>
      </c>
      <c r="H43" s="54" t="n">
        <f aca="false">+D43+E43+F43+G43</f>
        <v>329670.46</v>
      </c>
      <c r="I43" s="33"/>
      <c r="J43" s="33"/>
      <c r="K43" s="39"/>
      <c r="L43" s="39"/>
      <c r="M43" s="34"/>
      <c r="N43" s="34"/>
      <c r="O43" s="34"/>
    </row>
    <row r="44" customFormat="false" ht="12.75" hidden="false" customHeight="false" outlineLevel="0" collapsed="false">
      <c r="B44" s="55" t="s">
        <v>55</v>
      </c>
      <c r="C44" s="56"/>
      <c r="D44" s="57" t="n">
        <f aca="false">SUM(D42:D43)</f>
        <v>179802.950000002</v>
      </c>
      <c r="E44" s="57" t="n">
        <f aca="false">SUM(E42:E43)</f>
        <v>2451147.17</v>
      </c>
      <c r="F44" s="57" t="n">
        <f aca="false">SUM(F42:F43)</f>
        <v>-2104659.02</v>
      </c>
      <c r="G44" s="57" t="n">
        <f aca="false">SUM(G42:G43)</f>
        <v>-71156.79</v>
      </c>
      <c r="H44" s="57" t="n">
        <f aca="false">SUM(H42:H43)</f>
        <v>455134.310000003</v>
      </c>
      <c r="K44" s="33"/>
      <c r="L44" s="40"/>
      <c r="M44" s="34"/>
      <c r="N44" s="34"/>
      <c r="O44" s="34"/>
    </row>
    <row r="45" customFormat="false" ht="12.75" hidden="false" customHeight="false" outlineLevel="0" collapsed="false">
      <c r="B45" s="39" t="s">
        <v>56</v>
      </c>
      <c r="C45" s="39"/>
      <c r="D45" s="33" t="n">
        <f aca="false">+I8</f>
        <v>2.5902409106493E-009</v>
      </c>
      <c r="E45" s="33" t="n">
        <f aca="false">+J8</f>
        <v>0</v>
      </c>
      <c r="F45" s="33" t="n">
        <f aca="false">+L8</f>
        <v>0</v>
      </c>
      <c r="G45" s="35" t="n">
        <f aca="false">+K8</f>
        <v>0</v>
      </c>
      <c r="H45" s="53" t="n">
        <f aca="false">+D45+E45+F45+G45</f>
        <v>2.5902409106493E-009</v>
      </c>
      <c r="I45" s="39"/>
      <c r="J45" s="33"/>
      <c r="K45" s="58"/>
      <c r="L45" s="40"/>
      <c r="M45" s="34"/>
      <c r="N45" s="34"/>
      <c r="O45" s="34"/>
    </row>
    <row r="46" customFormat="false" ht="12.75" hidden="false" customHeight="false" outlineLevel="0" collapsed="false">
      <c r="A46" s="1" t="s">
        <v>57</v>
      </c>
      <c r="B46" s="39" t="s">
        <v>32</v>
      </c>
      <c r="C46" s="39"/>
      <c r="D46" s="33" t="n">
        <f aca="false">+I21</f>
        <v>2823957.51999994</v>
      </c>
      <c r="E46" s="33" t="n">
        <f aca="false">+D21+J21</f>
        <v>0</v>
      </c>
      <c r="F46" s="33" t="n">
        <f aca="false">+E21+F21+L21</f>
        <v>-2766981.27</v>
      </c>
      <c r="G46" s="35" t="n">
        <f aca="false">+G21+K21</f>
        <v>-56976.25</v>
      </c>
      <c r="H46" s="33" t="n">
        <f aca="false">+D46+E46+F46+G46</f>
        <v>-5.91389834880829E-008</v>
      </c>
      <c r="I46" s="33"/>
      <c r="J46" s="33"/>
      <c r="K46" s="33"/>
      <c r="L46" s="40"/>
      <c r="M46" s="34"/>
      <c r="N46" s="34"/>
      <c r="O46" s="34"/>
    </row>
    <row r="47" customFormat="false" ht="12.75" hidden="false" customHeight="false" outlineLevel="0" collapsed="false">
      <c r="B47" s="39" t="s">
        <v>58</v>
      </c>
      <c r="C47" s="39"/>
      <c r="D47" s="33" t="n">
        <f aca="false">+I9</f>
        <v>6120</v>
      </c>
      <c r="E47" s="33" t="n">
        <f aca="false">+E9+J9</f>
        <v>25140</v>
      </c>
      <c r="F47" s="33" t="n">
        <f aca="false">+L9</f>
        <v>-31260</v>
      </c>
      <c r="G47" s="35" t="n">
        <f aca="false">+K9</f>
        <v>0</v>
      </c>
      <c r="H47" s="33" t="n">
        <f aca="false">+D47+E47+F47+G47</f>
        <v>0</v>
      </c>
      <c r="I47" s="33"/>
      <c r="J47" s="33"/>
      <c r="K47" s="58"/>
      <c r="L47" s="40"/>
      <c r="M47" s="34"/>
      <c r="N47" s="34"/>
      <c r="O47" s="34"/>
    </row>
    <row r="48" customFormat="false" ht="12.75" hidden="false" customHeight="false" outlineLevel="0" collapsed="false">
      <c r="B48" s="39" t="s">
        <v>59</v>
      </c>
      <c r="C48" s="39"/>
      <c r="D48" s="33" t="n">
        <f aca="false">+I22</f>
        <v>0</v>
      </c>
      <c r="E48" s="33" t="n">
        <f aca="false">+J22</f>
        <v>1105</v>
      </c>
      <c r="F48" s="33" t="n">
        <f aca="false">+E22+F22+L22</f>
        <v>-1105</v>
      </c>
      <c r="G48" s="35" t="n">
        <f aca="false">+K22</f>
        <v>0</v>
      </c>
      <c r="H48" s="33" t="n">
        <f aca="false">+D48+E48+F48+G48</f>
        <v>0</v>
      </c>
      <c r="I48" s="33"/>
      <c r="J48" s="33"/>
      <c r="K48" s="58"/>
      <c r="L48" s="40"/>
      <c r="M48" s="34"/>
      <c r="N48" s="34"/>
      <c r="O48" s="34"/>
    </row>
    <row r="49" customFormat="false" ht="12.75" hidden="false" customHeight="false" outlineLevel="0" collapsed="false">
      <c r="B49" s="39" t="s">
        <v>60</v>
      </c>
      <c r="C49" s="39"/>
      <c r="D49" s="33" t="n">
        <f aca="false">+I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9"/>
      <c r="J49" s="33"/>
      <c r="K49" s="58"/>
      <c r="L49" s="39"/>
      <c r="M49" s="34"/>
      <c r="N49" s="34"/>
      <c r="O49" s="34"/>
    </row>
    <row r="50" customFormat="false" ht="12.75" hidden="false" customHeight="false" outlineLevel="0" collapsed="false">
      <c r="B50" s="39" t="s">
        <v>61</v>
      </c>
      <c r="C50" s="39"/>
      <c r="D50" s="33" t="n">
        <f aca="false">+I24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40"/>
      <c r="J50" s="33"/>
      <c r="K50" s="58"/>
      <c r="L50" s="39"/>
      <c r="M50" s="34"/>
      <c r="N50" s="34"/>
      <c r="O50" s="34"/>
    </row>
    <row r="51" customFormat="false" ht="12.75" hidden="false" customHeight="false" outlineLevel="0" collapsed="false">
      <c r="B51" s="39" t="s">
        <v>62</v>
      </c>
      <c r="C51" s="39"/>
      <c r="D51" s="33" t="n">
        <f aca="false">+I11</f>
        <v>4.25105099566281E-007</v>
      </c>
      <c r="E51" s="33" t="n">
        <f aca="false">+J11</f>
        <v>20000</v>
      </c>
      <c r="F51" s="33" t="n">
        <f aca="false">+L11</f>
        <v>-20000</v>
      </c>
      <c r="G51" s="35" t="n">
        <f aca="false">+K11</f>
        <v>0</v>
      </c>
      <c r="H51" s="33" t="n">
        <f aca="false">+D51+E51+F51+G51</f>
        <v>4.25105099566281E-007</v>
      </c>
      <c r="I51" s="40"/>
      <c r="J51" s="33"/>
      <c r="K51" s="58"/>
      <c r="L51" s="39"/>
      <c r="M51" s="34"/>
      <c r="N51" s="34"/>
      <c r="O51" s="34"/>
    </row>
    <row r="52" customFormat="false" ht="12.75" hidden="false" customHeight="false" outlineLevel="0" collapsed="false">
      <c r="B52" s="39" t="s">
        <v>63</v>
      </c>
      <c r="C52" s="39"/>
      <c r="D52" s="33" t="n">
        <f aca="false">+I25</f>
        <v>906691.4</v>
      </c>
      <c r="E52" s="33" t="n">
        <f aca="false">+D25+J25</f>
        <v>35784.99</v>
      </c>
      <c r="F52" s="33" t="n">
        <f aca="false">+E25+F25+L25</f>
        <v>-930553.69</v>
      </c>
      <c r="G52" s="37" t="n">
        <f aca="false">+G25+K25</f>
        <v>0</v>
      </c>
      <c r="H52" s="33" t="n">
        <f aca="false">+D52+E52+F52+G52</f>
        <v>11922.7000000001</v>
      </c>
      <c r="I52" s="39"/>
      <c r="J52" s="33"/>
      <c r="K52" s="58"/>
      <c r="L52" s="39"/>
      <c r="M52" s="34"/>
      <c r="N52" s="34"/>
      <c r="O52" s="34"/>
    </row>
    <row r="53" customFormat="false" ht="12.75" hidden="false" customHeight="false" outlineLevel="0" collapsed="false">
      <c r="B53" s="1" t="s">
        <v>64</v>
      </c>
      <c r="D53" s="37" t="n">
        <f aca="false">+I12</f>
        <v>0</v>
      </c>
      <c r="E53" s="37" t="n">
        <f aca="false">+D12+J12</f>
        <v>8644.8</v>
      </c>
      <c r="F53" s="37" t="n">
        <f aca="false">+E12+F12+L12</f>
        <v>-8644.8</v>
      </c>
      <c r="G53" s="37"/>
      <c r="H53" s="33" t="n">
        <f aca="false">+D53+E53+F53+G53</f>
        <v>0</v>
      </c>
      <c r="I53" s="39"/>
      <c r="J53" s="33"/>
      <c r="K53" s="58"/>
      <c r="L53" s="40"/>
      <c r="M53" s="34"/>
      <c r="N53" s="34"/>
      <c r="O53" s="34"/>
    </row>
    <row r="54" customFormat="false" ht="12.75" hidden="false" customHeight="false" outlineLevel="0" collapsed="false">
      <c r="B54" s="1" t="s">
        <v>65</v>
      </c>
      <c r="D54" s="37" t="n">
        <f aca="false">+I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40"/>
      <c r="J54" s="33"/>
      <c r="K54" s="58"/>
      <c r="L54" s="39"/>
      <c r="M54" s="34"/>
      <c r="N54" s="34"/>
      <c r="O54" s="34"/>
    </row>
    <row r="55" customFormat="false" ht="12.75" hidden="false" customHeight="false" outlineLevel="0" collapsed="false">
      <c r="B55" s="1" t="s">
        <v>66</v>
      </c>
      <c r="D55" s="37" t="n">
        <f aca="false">+I28</f>
        <v>13039.8199999998</v>
      </c>
      <c r="E55" s="37" t="n">
        <f aca="false">+D28+J28</f>
        <v>16802.16</v>
      </c>
      <c r="F55" s="37" t="n">
        <f aca="false">+E28+F28+L28</f>
        <v>-3762.34</v>
      </c>
      <c r="G55" s="37" t="n">
        <f aca="false">+G28+K28</f>
        <v>-13039.82</v>
      </c>
      <c r="H55" s="54" t="n">
        <f aca="false">+D55+E55+F55+G55</f>
        <v>13039.8199999998</v>
      </c>
      <c r="I55" s="39"/>
      <c r="J55" s="33"/>
      <c r="K55" s="58"/>
      <c r="L55" s="39"/>
      <c r="M55" s="34"/>
      <c r="N55" s="34"/>
      <c r="O55" s="34"/>
    </row>
    <row r="56" customFormat="false" ht="12.75" hidden="false" customHeight="false" outlineLevel="0" collapsed="false">
      <c r="B56" s="55" t="s">
        <v>67</v>
      </c>
      <c r="C56" s="55"/>
      <c r="D56" s="57" t="n">
        <f aca="false">SUM(D45:D55)</f>
        <v>3749808.74000037</v>
      </c>
      <c r="E56" s="57" t="n">
        <f aca="false">SUM(E45:E55)</f>
        <v>107476.95</v>
      </c>
      <c r="F56" s="57" t="n">
        <f aca="false">SUM(F45:F55)</f>
        <v>-3762307.1</v>
      </c>
      <c r="G56" s="57" t="n">
        <f aca="false">SUM(G45:G55)</f>
        <v>-70016.07</v>
      </c>
      <c r="H56" s="57" t="n">
        <f aca="false">SUM(H45:H55)</f>
        <v>24962.5200003685</v>
      </c>
      <c r="I56" s="39"/>
      <c r="J56" s="33"/>
      <c r="K56" s="46"/>
      <c r="L56" s="40"/>
      <c r="M56" s="34"/>
      <c r="N56" s="34"/>
      <c r="O56" s="34"/>
    </row>
    <row r="57" customFormat="false" ht="12.75" hidden="false" customHeight="false" outlineLevel="0" collapsed="false">
      <c r="B57" s="39" t="s">
        <v>68</v>
      </c>
      <c r="C57" s="39"/>
      <c r="D57" s="33" t="n">
        <f aca="false">+I14</f>
        <v>32714.8300000019</v>
      </c>
      <c r="E57" s="33" t="n">
        <f aca="false">+D14+J14</f>
        <v>131348.14</v>
      </c>
      <c r="F57" s="33" t="n">
        <f aca="false">+E14+F14+L14</f>
        <v>-161852.44</v>
      </c>
      <c r="G57" s="33" t="n">
        <f aca="false">+G14+K14</f>
        <v>0</v>
      </c>
      <c r="H57" s="53" t="n">
        <f aca="false">+D57+E57+F57+G57</f>
        <v>2210.53000000189</v>
      </c>
      <c r="I57" s="40"/>
      <c r="J57" s="33"/>
      <c r="K57" s="33"/>
      <c r="L57" s="40"/>
      <c r="M57" s="34"/>
      <c r="N57" s="34"/>
      <c r="O57" s="34"/>
    </row>
    <row r="58" customFormat="false" ht="12.75" hidden="false" customHeight="false" outlineLevel="0" collapsed="false">
      <c r="B58" s="39" t="s">
        <v>69</v>
      </c>
      <c r="C58" s="39"/>
      <c r="D58" s="33" t="n">
        <f aca="false">+I29</f>
        <v>0</v>
      </c>
      <c r="E58" s="33" t="n">
        <f aca="false">+D29+J29</f>
        <v>0</v>
      </c>
      <c r="F58" s="33" t="n">
        <f aca="false">+F29+L29</f>
        <v>0</v>
      </c>
      <c r="G58" s="33" t="n">
        <f aca="false">+I29</f>
        <v>0</v>
      </c>
      <c r="H58" s="54" t="n">
        <f aca="false">+D58+E58+F58+G58</f>
        <v>0</v>
      </c>
      <c r="I58" s="39"/>
      <c r="J58" s="33"/>
      <c r="K58" s="58"/>
      <c r="L58" s="40"/>
      <c r="M58" s="34"/>
      <c r="N58" s="34"/>
      <c r="O58" s="34"/>
    </row>
    <row r="59" customFormat="false" ht="12.75" hidden="false" customHeight="false" outlineLevel="0" collapsed="false">
      <c r="B59" s="55" t="s">
        <v>70</v>
      </c>
      <c r="C59" s="55"/>
      <c r="D59" s="57" t="n">
        <f aca="false">SUM(D57:D58)</f>
        <v>32714.8300000019</v>
      </c>
      <c r="E59" s="57" t="n">
        <f aca="false">SUM(E57:E58)</f>
        <v>131348.14</v>
      </c>
      <c r="F59" s="57" t="n">
        <f aca="false">SUM(F57:F58)</f>
        <v>-161852.44</v>
      </c>
      <c r="G59" s="57" t="n">
        <f aca="false">SUM(G57:G58)</f>
        <v>0</v>
      </c>
      <c r="H59" s="57" t="n">
        <f aca="false">SUM(H57:H58)</f>
        <v>2210.53000000189</v>
      </c>
      <c r="I59" s="39"/>
      <c r="J59" s="33"/>
      <c r="K59" s="33"/>
      <c r="L59" s="40"/>
      <c r="M59" s="34"/>
      <c r="N59" s="34"/>
      <c r="O59" s="34"/>
    </row>
    <row r="60" customFormat="false" ht="12.75" hidden="false" customHeight="false" outlineLevel="0" collapsed="false">
      <c r="B60" s="39" t="s">
        <v>71</v>
      </c>
      <c r="D60" s="37" t="n">
        <f aca="false">+I32</f>
        <v>0</v>
      </c>
      <c r="E60" s="37" t="n">
        <f aca="false">+D32+J32</f>
        <v>0</v>
      </c>
      <c r="F60" s="37" t="n">
        <f aca="false">+E32+F32+L32</f>
        <v>0</v>
      </c>
      <c r="G60" s="37" t="n">
        <f aca="false">+G32+K32</f>
        <v>0</v>
      </c>
      <c r="H60" s="53" t="n">
        <f aca="false">+D60+E60+F60+G60</f>
        <v>0</v>
      </c>
      <c r="I60" s="59"/>
      <c r="J60" s="33"/>
      <c r="K60" s="46"/>
      <c r="L60" s="40"/>
      <c r="M60" s="34"/>
      <c r="N60" s="34"/>
      <c r="O60" s="34"/>
    </row>
    <row r="61" customFormat="false" ht="12.75" hidden="false" customHeight="false" outlineLevel="0" collapsed="false">
      <c r="B61" s="39" t="s">
        <v>72</v>
      </c>
      <c r="C61" s="39"/>
      <c r="D61" s="33" t="n">
        <f aca="false">+I33</f>
        <v>0</v>
      </c>
      <c r="E61" s="33" t="n">
        <f aca="false">+D33+J33</f>
        <v>840</v>
      </c>
      <c r="F61" s="33" t="n">
        <f aca="false">+E33+F33+L33</f>
        <v>-840</v>
      </c>
      <c r="G61" s="33" t="n">
        <f aca="false">+F33+K33</f>
        <v>0</v>
      </c>
      <c r="H61" s="33" t="n">
        <f aca="false">+D61+E61+F61+G61</f>
        <v>0</v>
      </c>
      <c r="J61" s="33"/>
      <c r="K61" s="46"/>
      <c r="L61" s="40"/>
      <c r="M61" s="34"/>
      <c r="N61" s="34"/>
      <c r="O61" s="34"/>
    </row>
    <row r="62" customFormat="false" ht="12.75" hidden="false" customHeight="false" outlineLevel="0" collapsed="false">
      <c r="B62" s="39" t="s">
        <v>73</v>
      </c>
      <c r="D62" s="37" t="n">
        <f aca="false">+I34</f>
        <v>39000.9000000003</v>
      </c>
      <c r="E62" s="37" t="n">
        <f aca="false">+D34+J34</f>
        <v>286188.06</v>
      </c>
      <c r="F62" s="37" t="n">
        <f aca="false">+E34+F34+L34</f>
        <v>-310924.99</v>
      </c>
      <c r="G62" s="37" t="n">
        <f aca="false">+G34+K34</f>
        <v>-6259.97</v>
      </c>
      <c r="H62" s="33" t="n">
        <f aca="false">+D62+E62+F62+G62</f>
        <v>8004.00000000026</v>
      </c>
      <c r="I62" s="40"/>
      <c r="J62" s="33"/>
      <c r="K62" s="46"/>
      <c r="L62" s="40"/>
      <c r="M62" s="34"/>
      <c r="N62" s="34"/>
      <c r="O62" s="34"/>
    </row>
    <row r="63" customFormat="false" ht="12.75" hidden="false" customHeight="false" outlineLevel="0" collapsed="false">
      <c r="B63" s="39" t="s">
        <v>74</v>
      </c>
      <c r="D63" s="37" t="n">
        <f aca="false">+I35</f>
        <v>0</v>
      </c>
      <c r="E63" s="37" t="n">
        <f aca="false">+D35+J35</f>
        <v>0</v>
      </c>
      <c r="F63" s="37" t="n">
        <f aca="false">+E35+F35+K35</f>
        <v>0</v>
      </c>
      <c r="G63" s="37" t="n">
        <f aca="false">+K35</f>
        <v>0</v>
      </c>
      <c r="H63" s="54" t="n">
        <f aca="false">+D63+E63+F63+G63</f>
        <v>0</v>
      </c>
      <c r="I63" s="39"/>
      <c r="J63" s="33"/>
      <c r="K63" s="58"/>
      <c r="L63" s="40"/>
      <c r="M63" s="34"/>
      <c r="N63" s="34"/>
      <c r="O63" s="34"/>
    </row>
    <row r="64" customFormat="false" ht="12.75" hidden="false" customHeight="false" outlineLevel="0" collapsed="false">
      <c r="B64" s="55" t="s">
        <v>75</v>
      </c>
      <c r="C64" s="55"/>
      <c r="D64" s="57" t="n">
        <f aca="false">SUM(D60:D63)</f>
        <v>39000.9000000003</v>
      </c>
      <c r="E64" s="57" t="n">
        <f aca="false">SUM(E60:E63)</f>
        <v>287028.06</v>
      </c>
      <c r="F64" s="57" t="n">
        <f aca="false">SUM(F60:F63)</f>
        <v>-311764.99</v>
      </c>
      <c r="G64" s="57" t="n">
        <f aca="false">SUM(G60:G63)</f>
        <v>-6259.97</v>
      </c>
      <c r="H64" s="57" t="n">
        <f aca="false">SUM(H60:H63)</f>
        <v>8004.00000000026</v>
      </c>
      <c r="I64" s="39"/>
      <c r="J64" s="33"/>
      <c r="K64" s="46"/>
      <c r="L64" s="40"/>
      <c r="M64" s="34"/>
      <c r="N64" s="34"/>
      <c r="O64" s="34"/>
    </row>
    <row r="65" customFormat="false" ht="12.75" hidden="false" customHeight="false" outlineLevel="0" collapsed="false">
      <c r="B65" s="39" t="s">
        <v>76</v>
      </c>
      <c r="C65" s="60"/>
      <c r="D65" s="33" t="n">
        <f aca="false">+I17</f>
        <v>13923.29</v>
      </c>
      <c r="E65" s="33" t="n">
        <f aca="false">+D17+J17</f>
        <v>51960.44</v>
      </c>
      <c r="F65" s="33" t="n">
        <f aca="false">+E17+F17+L17</f>
        <v>-64706.68</v>
      </c>
      <c r="G65" s="46" t="n">
        <f aca="false">+K17</f>
        <v>0</v>
      </c>
      <c r="H65" s="33" t="n">
        <f aca="false">+D65+E65+F65+G65</f>
        <v>1177.05000000002</v>
      </c>
      <c r="K65" s="33"/>
      <c r="L65" s="40"/>
      <c r="M65" s="34"/>
      <c r="N65" s="34"/>
      <c r="O65" s="34"/>
    </row>
    <row r="66" customFormat="false" ht="12.75" hidden="false" customHeight="false" outlineLevel="0" collapsed="false">
      <c r="B66" s="39" t="s">
        <v>77</v>
      </c>
      <c r="C66" s="60"/>
      <c r="D66" s="33" t="n">
        <f aca="false">+I30</f>
        <v>297.359999999986</v>
      </c>
      <c r="E66" s="33" t="n">
        <f aca="false">+D30+J30</f>
        <v>251070.3</v>
      </c>
      <c r="F66" s="33" t="n">
        <f aca="false">+E30+F30+L30</f>
        <v>-250785.21</v>
      </c>
      <c r="G66" s="46" t="n">
        <f aca="false">+K30</f>
        <v>0</v>
      </c>
      <c r="H66" s="33" t="n">
        <f aca="false">+D66+E66+F66+G66</f>
        <v>582.449999999983</v>
      </c>
      <c r="I66" s="33"/>
      <c r="J66" s="33"/>
      <c r="K66" s="33"/>
      <c r="L66" s="40"/>
      <c r="M66" s="34"/>
      <c r="N66" s="34"/>
      <c r="O66" s="34"/>
    </row>
    <row r="67" customFormat="false" ht="12.75" hidden="false" customHeight="false" outlineLevel="0" collapsed="false">
      <c r="B67" s="39" t="s">
        <v>78</v>
      </c>
      <c r="C67" s="60"/>
      <c r="D67" s="33" t="n">
        <f aca="false">+I16</f>
        <v>0</v>
      </c>
      <c r="E67" s="33" t="n">
        <f aca="false">+J16</f>
        <v>0</v>
      </c>
      <c r="F67" s="33"/>
      <c r="G67" s="46" t="n">
        <v>0</v>
      </c>
      <c r="H67" s="33" t="n">
        <f aca="false">+D67+E67+F67+G67</f>
        <v>0</v>
      </c>
      <c r="I67" s="40"/>
      <c r="J67" s="33"/>
      <c r="K67" s="58"/>
      <c r="L67" s="40"/>
      <c r="M67" s="34"/>
      <c r="N67" s="34"/>
      <c r="O67" s="34"/>
    </row>
    <row r="68" customFormat="false" ht="12.75" hidden="false" customHeight="false" outlineLevel="0" collapsed="false">
      <c r="B68" s="39" t="s">
        <v>79</v>
      </c>
      <c r="D68" s="37" t="n">
        <f aca="false">+I18</f>
        <v>0</v>
      </c>
      <c r="E68" s="37" t="n">
        <f aca="false">+D18+J18</f>
        <v>840</v>
      </c>
      <c r="F68" s="37" t="n">
        <f aca="false">+E18+F18+L18</f>
        <v>-840</v>
      </c>
      <c r="G68" s="46" t="n">
        <f aca="false">+K18</f>
        <v>0</v>
      </c>
      <c r="H68" s="33" t="n">
        <f aca="false">+D68+E68+F68+G68</f>
        <v>0</v>
      </c>
      <c r="I68" s="40"/>
      <c r="J68" s="33"/>
      <c r="K68" s="58"/>
      <c r="L68" s="40"/>
      <c r="M68" s="34"/>
      <c r="N68" s="34"/>
      <c r="O68" s="34"/>
    </row>
    <row r="69" customFormat="false" ht="12.75" hidden="false" customHeight="false" outlineLevel="0" collapsed="false">
      <c r="B69" s="39" t="s">
        <v>80</v>
      </c>
      <c r="D69" s="37" t="n">
        <f aca="false">+I35</f>
        <v>0</v>
      </c>
      <c r="E69" s="37" t="n">
        <f aca="false">+D31+J31</f>
        <v>419056.92</v>
      </c>
      <c r="F69" s="37" t="n">
        <f aca="false">+E31+F31+L31</f>
        <v>-28049.48</v>
      </c>
      <c r="G69" s="46" t="n">
        <f aca="false">+G31+K31</f>
        <v>0</v>
      </c>
      <c r="H69" s="54" t="n">
        <f aca="false">+D69+E69+F69+G69</f>
        <v>391007.44</v>
      </c>
      <c r="I69" s="39"/>
      <c r="J69" s="33"/>
      <c r="K69" s="58"/>
      <c r="L69" s="40"/>
      <c r="M69" s="34"/>
      <c r="N69" s="34"/>
      <c r="O69" s="34"/>
    </row>
    <row r="70" customFormat="false" ht="12.75" hidden="false" customHeight="false" outlineLevel="0" collapsed="false">
      <c r="B70" s="55" t="s">
        <v>81</v>
      </c>
      <c r="C70" s="55"/>
      <c r="D70" s="57" t="n">
        <f aca="false">SUM(D65:D69)</f>
        <v>14220.65</v>
      </c>
      <c r="E70" s="57" t="n">
        <f aca="false">SUM(E65:E69)</f>
        <v>722927.66</v>
      </c>
      <c r="F70" s="57" t="n">
        <f aca="false">SUM(F65:F69)</f>
        <v>-344381.37</v>
      </c>
      <c r="G70" s="57" t="n">
        <f aca="false">SUM(G65:G69)</f>
        <v>0</v>
      </c>
      <c r="H70" s="57" t="n">
        <f aca="false">SUM(H65:H69)</f>
        <v>392766.94</v>
      </c>
      <c r="I70" s="39"/>
      <c r="J70" s="33"/>
      <c r="K70" s="46"/>
      <c r="L70" s="40"/>
      <c r="M70" s="34"/>
      <c r="N70" s="34"/>
      <c r="O70" s="34"/>
    </row>
    <row r="71" customFormat="false" ht="17.25" hidden="false" customHeight="true" outlineLevel="0" collapsed="false">
      <c r="B71" s="39"/>
      <c r="C71" s="39"/>
      <c r="D71" s="61" t="n">
        <f aca="false">+D70+D64+D59+D56+D44</f>
        <v>4015548.07000037</v>
      </c>
      <c r="E71" s="61" t="n">
        <f aca="false">+E70+E64+E59+E56+E44</f>
        <v>3699927.98</v>
      </c>
      <c r="F71" s="61" t="n">
        <f aca="false">+F70+F64+F59+F56+F44</f>
        <v>-6684964.92</v>
      </c>
      <c r="G71" s="61" t="n">
        <f aca="false">+G70+G64+G59+G56+G44</f>
        <v>-147432.83</v>
      </c>
      <c r="H71" s="61" t="n">
        <f aca="false">+H70+H64+H59+H56+H44</f>
        <v>883078.300000373</v>
      </c>
      <c r="I71" s="40"/>
      <c r="J71" s="33"/>
      <c r="K71" s="46"/>
      <c r="L71" s="40"/>
      <c r="M71" s="34"/>
      <c r="N71" s="34"/>
      <c r="O71" s="34"/>
    </row>
    <row r="72" customFormat="false" ht="12.75" hidden="false" customHeight="false" outlineLevel="0" collapsed="false">
      <c r="B72" s="62" t="s">
        <v>82</v>
      </c>
      <c r="C72" s="62"/>
      <c r="D72" s="40"/>
      <c r="E72" s="40"/>
      <c r="F72" s="40" t="n">
        <v>7472397.4</v>
      </c>
      <c r="G72" s="35"/>
      <c r="H72" s="33"/>
      <c r="I72" s="39"/>
      <c r="J72" s="58"/>
      <c r="K72" s="33"/>
      <c r="L72" s="40"/>
      <c r="M72" s="34"/>
      <c r="N72" s="34"/>
      <c r="O72" s="34"/>
    </row>
    <row r="73" customFormat="false" ht="13.5" hidden="false" customHeight="false" outlineLevel="0" collapsed="false">
      <c r="B73" s="62" t="s">
        <v>83</v>
      </c>
      <c r="C73" s="62"/>
      <c r="D73" s="63"/>
      <c r="E73" s="64"/>
      <c r="F73" s="63" t="n">
        <f aca="false">+F72+F71</f>
        <v>787432.48</v>
      </c>
      <c r="G73" s="65"/>
      <c r="H73" s="63"/>
      <c r="J73" s="66"/>
      <c r="K73" s="37"/>
      <c r="L73" s="34"/>
      <c r="M73" s="34"/>
      <c r="N73" s="34"/>
      <c r="O73" s="34"/>
    </row>
    <row r="74" customFormat="false" ht="13.5" hidden="false" customHeight="false" outlineLevel="0" collapsed="false">
      <c r="B74" s="62"/>
      <c r="C74" s="62"/>
      <c r="D74" s="40" t="s">
        <v>84</v>
      </c>
      <c r="E74" s="39"/>
      <c r="F74" s="40"/>
      <c r="G74" s="33"/>
      <c r="H74" s="40"/>
      <c r="J74" s="66"/>
      <c r="K74" s="37"/>
      <c r="L74" s="34"/>
      <c r="M74" s="34"/>
      <c r="N74" s="34"/>
      <c r="O74" s="34"/>
    </row>
    <row r="75" customFormat="false" ht="12.75" hidden="false" customHeight="false" outlineLevel="0" collapsed="false">
      <c r="B75" s="62"/>
      <c r="C75" s="62"/>
      <c r="D75" s="62" t="s">
        <v>85</v>
      </c>
      <c r="E75" s="40" t="n">
        <v>2220.8</v>
      </c>
      <c r="F75" s="40" t="s">
        <v>86</v>
      </c>
      <c r="G75" s="33" t="s">
        <v>87</v>
      </c>
      <c r="J75" s="66"/>
      <c r="K75" s="66"/>
      <c r="M75" s="34"/>
      <c r="N75" s="34"/>
      <c r="O75" s="34"/>
    </row>
    <row r="76" customFormat="false" ht="12.75" hidden="false" customHeight="false" outlineLevel="0" collapsed="false">
      <c r="B76" s="62"/>
      <c r="C76" s="62"/>
      <c r="D76" s="62" t="s">
        <v>85</v>
      </c>
      <c r="E76" s="40" t="n">
        <v>2220.8</v>
      </c>
      <c r="F76" s="40" t="s">
        <v>88</v>
      </c>
      <c r="G76" s="33" t="s">
        <v>87</v>
      </c>
      <c r="J76" s="66"/>
      <c r="K76" s="66"/>
      <c r="M76" s="34"/>
      <c r="N76" s="34"/>
      <c r="O76" s="34"/>
    </row>
    <row r="77" customFormat="false" ht="12.75" hidden="false" customHeight="false" outlineLevel="0" collapsed="false">
      <c r="B77" s="62"/>
      <c r="C77" s="62"/>
      <c r="D77" s="62" t="s">
        <v>89</v>
      </c>
      <c r="E77" s="40" t="n">
        <v>310000</v>
      </c>
      <c r="F77" s="40" t="s">
        <v>90</v>
      </c>
      <c r="G77" s="33" t="s">
        <v>91</v>
      </c>
      <c r="J77" s="66"/>
      <c r="K77" s="66"/>
      <c r="M77" s="34"/>
      <c r="N77" s="34"/>
      <c r="O77" s="34"/>
    </row>
    <row r="78" customFormat="false" ht="12.75" hidden="false" customHeight="false" outlineLevel="0" collapsed="false">
      <c r="B78" s="62"/>
      <c r="C78" s="62"/>
      <c r="D78" s="62" t="s">
        <v>89</v>
      </c>
      <c r="E78" s="40" t="n">
        <v>310000</v>
      </c>
      <c r="F78" s="40" t="s">
        <v>92</v>
      </c>
      <c r="G78" s="33" t="s">
        <v>91</v>
      </c>
      <c r="J78" s="66"/>
      <c r="K78" s="66"/>
      <c r="M78" s="34"/>
      <c r="N78" s="34"/>
      <c r="O78" s="34"/>
    </row>
    <row r="79" customFormat="false" ht="12.75" hidden="false" customHeight="false" outlineLevel="0" collapsed="false">
      <c r="B79" s="62"/>
      <c r="C79" s="62"/>
      <c r="D79" s="62" t="s">
        <v>89</v>
      </c>
      <c r="E79" s="40" t="n">
        <v>81007.44</v>
      </c>
      <c r="F79" s="40" t="s">
        <v>90</v>
      </c>
      <c r="G79" s="33" t="s">
        <v>91</v>
      </c>
      <c r="J79" s="66"/>
      <c r="K79" s="66"/>
      <c r="M79" s="34"/>
      <c r="N79" s="34"/>
      <c r="O79" s="34"/>
    </row>
    <row r="80" customFormat="false" ht="12.75" hidden="false" customHeight="false" outlineLevel="0" collapsed="false">
      <c r="B80" s="62"/>
      <c r="C80" s="62"/>
      <c r="D80" s="62" t="s">
        <v>89</v>
      </c>
      <c r="E80" s="40" t="n">
        <v>81007.44</v>
      </c>
      <c r="F80" s="40" t="s">
        <v>92</v>
      </c>
      <c r="G80" s="33" t="s">
        <v>91</v>
      </c>
      <c r="J80" s="66"/>
      <c r="K80" s="66"/>
      <c r="M80" s="34"/>
      <c r="N80" s="34"/>
      <c r="O80" s="34"/>
    </row>
    <row r="81" customFormat="false" ht="12.75" hidden="false" customHeight="false" outlineLevel="0" collapsed="false">
      <c r="B81" s="62"/>
      <c r="C81" s="62"/>
      <c r="D81" s="62" t="s">
        <v>93</v>
      </c>
      <c r="E81" s="40" t="n">
        <v>240</v>
      </c>
      <c r="F81" s="40" t="s">
        <v>94</v>
      </c>
      <c r="G81" s="33" t="s">
        <v>95</v>
      </c>
      <c r="J81" s="66"/>
      <c r="K81" s="66"/>
      <c r="M81" s="34"/>
      <c r="N81" s="34"/>
      <c r="O81" s="34"/>
    </row>
    <row r="82" customFormat="false" ht="12.75" hidden="false" customHeight="false" outlineLevel="0" collapsed="false">
      <c r="B82" s="62"/>
      <c r="C82" s="62"/>
      <c r="D82" s="62" t="s">
        <v>93</v>
      </c>
      <c r="E82" s="40" t="n">
        <v>240</v>
      </c>
      <c r="F82" s="40" t="s">
        <v>96</v>
      </c>
      <c r="G82" s="33" t="s">
        <v>95</v>
      </c>
      <c r="J82" s="66"/>
      <c r="K82" s="66"/>
      <c r="M82" s="34"/>
      <c r="N82" s="34"/>
      <c r="O82" s="34"/>
    </row>
    <row r="83" customFormat="false" ht="12.75" hidden="false" customHeight="false" outlineLevel="0" collapsed="false">
      <c r="B83" s="62"/>
      <c r="C83" s="62"/>
      <c r="D83" s="62" t="s">
        <v>97</v>
      </c>
      <c r="E83" s="40" t="n">
        <v>248</v>
      </c>
      <c r="F83" s="40" t="s">
        <v>90</v>
      </c>
      <c r="G83" s="33" t="s">
        <v>95</v>
      </c>
      <c r="J83" s="66"/>
      <c r="K83" s="66"/>
      <c r="M83" s="34"/>
      <c r="N83" s="34"/>
      <c r="O83" s="34"/>
    </row>
    <row r="84" customFormat="false" ht="12.75" hidden="false" customHeight="false" outlineLevel="0" collapsed="false">
      <c r="B84" s="62"/>
      <c r="C84" s="62"/>
      <c r="D84" s="62" t="s">
        <v>97</v>
      </c>
      <c r="E84" s="40" t="n">
        <v>248</v>
      </c>
      <c r="F84" s="40" t="s">
        <v>92</v>
      </c>
      <c r="G84" s="33" t="s">
        <v>95</v>
      </c>
      <c r="J84" s="66"/>
      <c r="K84" s="66"/>
      <c r="M84" s="34"/>
      <c r="N84" s="34"/>
      <c r="O84" s="34"/>
    </row>
    <row r="85" customFormat="false" ht="13.5" hidden="false" customHeight="false" outlineLevel="0" collapsed="false">
      <c r="B85" s="62"/>
      <c r="C85" s="62"/>
      <c r="E85" s="67" t="n">
        <f aca="false">SUM(E75:E84)</f>
        <v>787432.48</v>
      </c>
      <c r="F85" s="40"/>
      <c r="G85" s="33"/>
      <c r="K85" s="34"/>
      <c r="M85" s="34"/>
      <c r="N85" s="34"/>
    </row>
    <row r="86" customFormat="false" ht="13.5" hidden="false" customHeight="false" outlineLevel="0" collapsed="false">
      <c r="C86" s="68"/>
      <c r="D86" s="69"/>
      <c r="E86" s="40"/>
      <c r="F86" s="40"/>
      <c r="G86" s="66"/>
    </row>
    <row r="87" customFormat="false" ht="12.75" hidden="false" customHeight="false" outlineLevel="0" collapsed="false">
      <c r="E87" s="34"/>
      <c r="F87" s="34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19-09-05T22:05:56Z</cp:lastPrinted>
  <dcterms:modified xsi:type="dcterms:W3CDTF">2019-09-09T19:59:50Z</dcterms:modified>
  <cp:revision>0</cp:revision>
  <dc:subject/>
  <dc:title/>
</cp:coreProperties>
</file>