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GOBIERNO REGIONAL CAJAMARCA</t>
  </si>
  <si>
    <t xml:space="preserve">GERENCIA REGIONAL DE PLANEAMIENTO, PRESUPUESTO Y ACONDICIONAMIENTO TERRITORIAL</t>
  </si>
  <si>
    <t xml:space="preserve">SUB GERENCIA DE PRESUPUESTO Y TRIBUTACIÓN</t>
  </si>
  <si>
    <t xml:space="preserve"> EJECUCIÓN PRESUPUESTAL ENERO -JULIO 2021</t>
  </si>
  <si>
    <t xml:space="preserve">Pliego 445: GOBIERNO REGIONAL DEL DEPARTAMENTO DE CAJAMARCA</t>
  </si>
  <si>
    <t xml:space="preserve">PIA</t>
  </si>
  <si>
    <t xml:space="preserve">PIM</t>
  </si>
  <si>
    <t xml:space="preserve">Devengado </t>
  </si>
  <si>
    <t xml:space="preserve">Saldo</t>
  </si>
  <si>
    <t xml:space="preserve">Avance % </t>
  </si>
  <si>
    <t xml:space="preserve">EJECUCIÓN POR CATEGORÍAS DE GASTO</t>
  </si>
  <si>
    <t xml:space="preserve">Devengado</t>
  </si>
  <si>
    <t xml:space="preserve">GASTOS CORRIENTES</t>
  </si>
  <si>
    <t xml:space="preserve">GASTOS DE CAPITAL</t>
  </si>
  <si>
    <t xml:space="preserve">SERVICIO DE DEUDA</t>
  </si>
  <si>
    <t xml:space="preserve">EJECUCIÓN TOTAL POR FUENTES DE FINANCIAMIENTO</t>
  </si>
  <si>
    <t xml:space="preserve">1: RECURSOS ORDINARIOS</t>
  </si>
  <si>
    <t xml:space="preserve">2: RECURSOS DIRECTAMENTE RECAUDADOS</t>
  </si>
  <si>
    <t xml:space="preserve">3: RECURSOS POR OPERACIONES OFICIALES DE CREDITO</t>
  </si>
  <si>
    <t xml:space="preserve">4: DONACIONES Y TRANSFERENCIAS</t>
  </si>
  <si>
    <t xml:space="preserve">5: RECURSOS DETERMINADOS</t>
  </si>
  <si>
    <t xml:space="preserve">DESAGREGADOS</t>
  </si>
  <si>
    <t xml:space="preserve">CATEGORÍA / GENÉRICA DE GASTO</t>
  </si>
  <si>
    <t xml:space="preserve">21: PERSONAL Y OBLIGACIONES SOCIALES</t>
  </si>
  <si>
    <t xml:space="preserve">22: PENSIONES Y OTRAS PRESTACIONES SOCIALES</t>
  </si>
  <si>
    <t xml:space="preserve">23: BIENES Y SERVICIOS</t>
  </si>
  <si>
    <t xml:space="preserve">25: OTROS GASTOS</t>
  </si>
  <si>
    <t xml:space="preserve">24: DONACIONES Y TRANSFERENCIAS</t>
  </si>
  <si>
    <t xml:space="preserve">26: ADQUISICION DE ACTIVOS NO FINANCIEROS</t>
  </si>
  <si>
    <t xml:space="preserve">28: SERVICIO DE LA DEUDA PUBLICA</t>
  </si>
  <si>
    <t xml:space="preserve">DESAGREGADOS - PRESUPUESTO TOTAL  POR UNIDAD EJECUTORA</t>
  </si>
  <si>
    <t xml:space="preserve">Unidad Ejecutora</t>
  </si>
  <si>
    <t xml:space="preserve">001. REGION CAJAMARCA-SEDE CENTRAL</t>
  </si>
  <si>
    <t xml:space="preserve">002. REGION CAJAMARCA-CHOTA</t>
  </si>
  <si>
    <t xml:space="preserve">003. REGION CAJAMARCA-CUTERVO</t>
  </si>
  <si>
    <t xml:space="preserve">004. REGION CAJAMARCA-JAEN</t>
  </si>
  <si>
    <t xml:space="preserve">005. REGION CAJAMARCA - PROGRAMAS REGIONALES - PRO REGION</t>
  </si>
  <si>
    <t xml:space="preserve">100. REGION CAJAMARCA-AGRICULTURA</t>
  </si>
  <si>
    <t xml:space="preserve">200. REGION CAJAMARCA-TRANSPORTES</t>
  </si>
  <si>
    <t xml:space="preserve">300. REGION CAJAMARCA-EDUCACION CAJAMARCA</t>
  </si>
  <si>
    <t xml:space="preserve">301. REGION CAJAMARCA-EDUCACION CHOTA</t>
  </si>
  <si>
    <t xml:space="preserve">302. REGION CAJAMARCA-EDUCACION CUTERVO</t>
  </si>
  <si>
    <t xml:space="preserve">303. REGION CAJAMARCA-EDUCACION JAEN</t>
  </si>
  <si>
    <t xml:space="preserve">304. REGION CAJAMARCA - EDUCACION SAN IGNACIO</t>
  </si>
  <si>
    <t xml:space="preserve">305. GOB.REG. DE CAJAMARCA- EDUCACION UGEL SANTA CRUZ</t>
  </si>
  <si>
    <t xml:space="preserve">306. GOB.REG. DE CAJAMARCA- EDUCACION UGEL CAJABAMBA</t>
  </si>
  <si>
    <t xml:space="preserve">307. GOB.REG. DE CAJAMARCA- EDUCACION UGEL BAMBAMARCA</t>
  </si>
  <si>
    <t xml:space="preserve">308. GOB.REG. CAJAMARCA - EDUCACION UGEL CELENDIN</t>
  </si>
  <si>
    <t xml:space="preserve">309. GOB. REG. CAJAMARCA - EDUCACION UGEL CAJAMARCA</t>
  </si>
  <si>
    <t xml:space="preserve">310. GOB. REG. CAJAMARCA -  EDUCACION UGEL SAN MARCOS</t>
  </si>
  <si>
    <t xml:space="preserve">311. GOB. REG. CAJAMARCA - EDUCACION UGEL CONTUMAZA</t>
  </si>
  <si>
    <t xml:space="preserve">312. GOB. REG. CAJAMARCA - EDUCACION UGEL SAN MIGUEL</t>
  </si>
  <si>
    <t xml:space="preserve">313. GOB. REG. CAJAMARCA - EDUCACION UGEL SAN PABLO</t>
  </si>
  <si>
    <t xml:space="preserve">400. REGION CAJAMARCA-SALUD CAJAMARCA</t>
  </si>
  <si>
    <t xml:space="preserve">401. REGION CAJAMARCA-SALUD CHOTA</t>
  </si>
  <si>
    <t xml:space="preserve">402. REGION CAJAMARCA-SALUD CUTERVO</t>
  </si>
  <si>
    <t xml:space="preserve">403. REGION CAJAMARCA-SALUD JAEN</t>
  </si>
  <si>
    <t xml:space="preserve">404. REGION CAJAMARCA-HOSPITAL CAJAMARCA</t>
  </si>
  <si>
    <t xml:space="preserve">405. REGION CAJAMARCA-HOSPITAL GENERAL DE JAEN</t>
  </si>
  <si>
    <t xml:space="preserve">406. GOB. REG. CAJAMARCA - HOSPITAL JOSE H. SOTO CADENILLAS- CHOTA</t>
  </si>
  <si>
    <t xml:space="preserve">407. GOB. REG. CAJAMARCA - SALUD SAN IGNACIO</t>
  </si>
  <si>
    <t xml:space="preserve">408. GOB. REG. CAJAMARCA - SALUD HUALGAYOC - BAMBAMARCA</t>
  </si>
  <si>
    <t xml:space="preserve">409. GOB. REG. CAJAMARCA - SALUD SANTA CRUZ</t>
  </si>
  <si>
    <t xml:space="preserve">410. GOB. REG. DPTO. CAJAMARCA-SALUD CAJAMARCA- CAJAMARCA</t>
  </si>
  <si>
    <t xml:space="preserve">PRESUPUESTO DE ACTIVIDADES -  DESAGREGADO POR FUENTE DE FINANCIAMIENTO</t>
  </si>
  <si>
    <t xml:space="preserve">Fuente de Financiamiento</t>
  </si>
  <si>
    <t xml:space="preserve">PRESUPUESTO DE ACTIVIDADES -  DESAGREGADO POR FUNCIÓN</t>
  </si>
  <si>
    <t xml:space="preserve">Función</t>
  </si>
  <si>
    <t xml:space="preserve">03. PLANEAMIENTO, GESTION Y RESERVA DE CONTINGENCIA</t>
  </si>
  <si>
    <t xml:space="preserve">05. ORDEN PUBLICO Y SEGURIDAD</t>
  </si>
  <si>
    <t xml:space="preserve">07. TRABAJO</t>
  </si>
  <si>
    <t xml:space="preserve">08. COMERCIO</t>
  </si>
  <si>
    <t xml:space="preserve">09. TURISMO</t>
  </si>
  <si>
    <t xml:space="preserve">10. AGROPECUARIA</t>
  </si>
  <si>
    <t xml:space="preserve">11. PESCA</t>
  </si>
  <si>
    <t xml:space="preserve">12. ENERGIA</t>
  </si>
  <si>
    <t xml:space="preserve">13. MINERIA</t>
  </si>
  <si>
    <t xml:space="preserve">14. INDUSTRIA</t>
  </si>
  <si>
    <t xml:space="preserve">15. TRANSPORTE</t>
  </si>
  <si>
    <t xml:space="preserve">16. COMUNICACIONES</t>
  </si>
  <si>
    <t xml:space="preserve">17. AMBIENTE</t>
  </si>
  <si>
    <t xml:space="preserve">18. SANEAMIENTO</t>
  </si>
  <si>
    <t xml:space="preserve">19. VIVIENDA Y DESARROLLO URBANO</t>
  </si>
  <si>
    <t xml:space="preserve">20. SALUD</t>
  </si>
  <si>
    <t xml:space="preserve">21. CULTURA Y DEPORTE</t>
  </si>
  <si>
    <t xml:space="preserve">22. EDUCACION</t>
  </si>
  <si>
    <t xml:space="preserve">23. PROTECCION SOCIAL</t>
  </si>
  <si>
    <t xml:space="preserve">24. PREVISION SOCIAL</t>
  </si>
  <si>
    <t xml:space="preserve">25. DEUDA PUBLICA</t>
  </si>
  <si>
    <t xml:space="preserve">PROYECTOS DE INVERSIÓN PÚBLICA Y OTRAS INVERSIONES - DESAGREGADO POR UNIDAD EJECUTORA</t>
  </si>
  <si>
    <t xml:space="preserve">Pliego 445: GOBIERNO REGIONAL CAJAMARCA</t>
  </si>
  <si>
    <t xml:space="preserve">PROYECTOS DE INVERSIÓN PÚBLICA Y OTRAS INVERSIONES - DESAGREGADO POR FUENTE DE FINANCIAMIENTO</t>
  </si>
  <si>
    <t xml:space="preserve">PROYECTOS DE INVERSIÓN PÚBLICA Y OTRAS INVERSIONES - DESAGREGADO POR FUNCIÓN</t>
  </si>
  <si>
    <t xml:space="preserve">EJECUCIÓN MENSUAL DE GASTO</t>
  </si>
  <si>
    <t xml:space="preserve">Incluye: Sólo Proyectos</t>
  </si>
  <si>
    <t xml:space="preserve">Mes</t>
  </si>
  <si>
    <t xml:space="preserve">1: 'Enero</t>
  </si>
  <si>
    <t xml:space="preserve">2: 'Febrero</t>
  </si>
  <si>
    <t xml:space="preserve">3: 'Marzo</t>
  </si>
  <si>
    <t xml:space="preserve">4: 'Abril</t>
  </si>
  <si>
    <t xml:space="preserve">5: 'Mayo</t>
  </si>
  <si>
    <t xml:space="preserve">6: 'Junio</t>
  </si>
  <si>
    <t xml:space="preserve">Incluye: Sólo Actividades</t>
  </si>
  <si>
    <t xml:space="preserve">FUENTE: SIAF - MODULO PRESUPUESTAL PLIEGO, FECHA DE CONSULTA (15.07.2021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"/>
      <color rgb="FF00000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Calibri"/>
      <family val="2"/>
    </font>
    <font>
      <sz val="7.7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color rgb="FF008080"/>
      <name val="Calibri"/>
      <family val="2"/>
    </font>
    <font>
      <b val="true"/>
      <sz val="10"/>
      <color rgb="FF00008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left" vertical="center" textRotation="0" wrapText="true" indent="3" shrinkToFit="false" readingOrder="1"/>
      <protection locked="true" hidden="false"/>
    </xf>
    <xf numFmtId="166" fontId="15" fillId="7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B6E5F"/>
      <rgbColor rgb="FF0E65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74BA7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IEGO 445 GOBIERNO REGIONAL DE CAJAMARCA
EJECUCIÓN POR CATEGORÍAS DE GASTO A NIVEL DE PLIEGO 
ENERO A JUNIO 2021</a:t>
            </a:r>
          </a:p>
        </c:rich>
      </c:tx>
      <c:layout>
        <c:manualLayout>
          <c:xMode val="edge"/>
          <c:yMode val="edge"/>
          <c:x val="0.204355345357004"/>
          <c:y val="0.021703105789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98132919211"/>
          <c:y val="0.140856363927941"/>
          <c:w val="0.893445805244768"/>
          <c:h val="0.843801785427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GPT!$C$9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C$10:$C$12</c:f>
              <c:numCache>
                <c:formatCode>General</c:formatCode>
                <c:ptCount val="3"/>
                <c:pt idx="0">
                  <c:v>1861395921</c:v>
                </c:pt>
                <c:pt idx="1">
                  <c:v>350739526</c:v>
                </c:pt>
                <c:pt idx="2">
                  <c:v>51470892</c:v>
                </c:pt>
              </c:numCache>
            </c:numRef>
          </c:val>
        </c:ser>
        <c:ser>
          <c:idx val="1"/>
          <c:order val="1"/>
          <c:tx>
            <c:strRef>
              <c:f>SGPT!$D$9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D$10:$D$12</c:f>
              <c:numCache>
                <c:formatCode>General</c:formatCode>
                <c:ptCount val="3"/>
                <c:pt idx="0">
                  <c:v>2050002718</c:v>
                </c:pt>
                <c:pt idx="1">
                  <c:v>568772906</c:v>
                </c:pt>
                <c:pt idx="2">
                  <c:v>51470892</c:v>
                </c:pt>
              </c:numCache>
            </c:numRef>
          </c:val>
        </c:ser>
        <c:gapWidth val="150"/>
        <c:overlap val="0"/>
        <c:axId val="34376506"/>
        <c:axId val="81343416"/>
      </c:barChart>
      <c:lineChart>
        <c:grouping val="standard"/>
        <c:varyColors val="0"/>
        <c:ser>
          <c:idx val="2"/>
          <c:order val="2"/>
          <c:tx>
            <c:strRef>
              <c:f>SGPT!$E$9</c:f>
              <c:strCache>
                <c:ptCount val="1"/>
                <c:pt idx="0">
                  <c:v>Deveng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G$10:$G$12</c:f>
              <c:numCache>
                <c:formatCode>General</c:formatCode>
                <c:ptCount val="3"/>
                <c:pt idx="0">
                  <c:v>0.488816014233206</c:v>
                </c:pt>
                <c:pt idx="1">
                  <c:v>0.144482841768838</c:v>
                </c:pt>
                <c:pt idx="2">
                  <c:v>0.37133257492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3221"/>
        <c:axId val="32179315"/>
      </c:lineChart>
      <c:catAx>
        <c:axId val="34376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3416"/>
        <c:crossesAt val="0"/>
        <c:auto val="1"/>
        <c:lblAlgn val="ctr"/>
        <c:lblOffset val="100"/>
        <c:noMultiLvlLbl val="0"/>
      </c:catAx>
      <c:valAx>
        <c:axId val="81343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6506"/>
        <c:crossesAt val="1"/>
        <c:crossBetween val="midCat"/>
      </c:valAx>
      <c:catAx>
        <c:axId val="98343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9315"/>
        <c:auto val="1"/>
        <c:lblAlgn val="ctr"/>
        <c:lblOffset val="100"/>
        <c:noMultiLvlLbl val="0"/>
      </c:catAx>
      <c:valAx>
        <c:axId val="321793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3221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56238308686"/>
          <c:y val="0.359116908109264"/>
          <c:w val="0.0983658631278015"/>
          <c:h val="0.098038167530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LIEGO 445 GOBIERNO REGIONAL DE CAJAMARCA
EJECUCIÓN PRESUPUESTAL 
ENERO - JUNIO 2021 </a:t>
            </a:r>
          </a:p>
        </c:rich>
      </c:tx>
      <c:layout>
        <c:manualLayout>
          <c:xMode val="edge"/>
          <c:yMode val="edge"/>
          <c:x val="0.224717912552891"/>
          <c:y val="0.026246569075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8293370945"/>
          <c:y val="0.159252058554437"/>
          <c:w val="0.891713681241185"/>
          <c:h val="0.780478042086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e65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6e5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ba7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C$6:$F$6</c:f>
              <c:strCache>
                <c:ptCount val="4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  <c:pt idx="3">
                  <c:v>Saldo</c:v>
                </c:pt>
              </c:strCache>
            </c:strRef>
          </c:cat>
          <c:val>
            <c:numRef>
              <c:f>SGPT!$C$7:$F$7</c:f>
              <c:numCache>
                <c:formatCode>General</c:formatCode>
                <c:ptCount val="4"/>
                <c:pt idx="0">
                  <c:v>2263606339</c:v>
                </c:pt>
                <c:pt idx="1">
                  <c:v>2670246516</c:v>
                </c:pt>
                <c:pt idx="2">
                  <c:v>1103364902.42</c:v>
                </c:pt>
                <c:pt idx="3">
                  <c:v>1566881613.58</c:v>
                </c:pt>
              </c:numCache>
            </c:numRef>
          </c:val>
        </c:ser>
        <c:gapWidth val="150"/>
        <c:overlap val="0"/>
        <c:axId val="7248684"/>
        <c:axId val="58421875"/>
      </c:barChart>
      <c:catAx>
        <c:axId val="7248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1875"/>
        <c:crossesAt val="0"/>
        <c:auto val="1"/>
        <c:lblAlgn val="ctr"/>
        <c:lblOffset val="100"/>
        <c:noMultiLvlLbl val="0"/>
      </c:catAx>
      <c:valAx>
        <c:axId val="58421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68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9167842031"/>
          <c:y val="0.263209057639524"/>
          <c:w val="0.103244005641749"/>
          <c:h val="0.155306495882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IEGO 445 GOBIERNO REGIONAL DE CAJAMARCA
EVOLUCIÓN MENSUAL DE EJECUCIÓN PRESUPUESTAL DE PROYECTOS ENERO - JUNIO 2021</a:t>
            </a:r>
          </a:p>
        </c:rich>
      </c:tx>
      <c:layout>
        <c:manualLayout>
          <c:xMode val="edge"/>
          <c:yMode val="edge"/>
          <c:x val="0.0660529964566323"/>
          <c:y val="0.051636985768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61454321368"/>
          <c:y val="0.16984213391399"/>
          <c:w val="0.92023571098444"/>
          <c:h val="0.80083987868419"/>
        </c:manualLayout>
      </c:layout>
      <c:lineChart>
        <c:grouping val="stacked"/>
        <c:varyColors val="0"/>
        <c:ser>
          <c:idx val="0"/>
          <c:order val="0"/>
          <c:tx>
            <c:strRef>
              <c:f>SGPT!$D$146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47:$B$152</c:f>
              <c:strCache>
                <c:ptCount val="6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</c:strCache>
            </c:strRef>
          </c:cat>
          <c:val>
            <c:numRef>
              <c:f>SGPT!$D$147:$D$152</c:f>
              <c:numCache>
                <c:formatCode>General</c:formatCode>
                <c:ptCount val="6"/>
                <c:pt idx="0">
                  <c:v>3581510.61</c:v>
                </c:pt>
                <c:pt idx="1">
                  <c:v>14407618.25</c:v>
                </c:pt>
                <c:pt idx="2">
                  <c:v>8693214.9</c:v>
                </c:pt>
                <c:pt idx="3">
                  <c:v>3260326.73</c:v>
                </c:pt>
                <c:pt idx="4">
                  <c:v>24084279.9</c:v>
                </c:pt>
                <c:pt idx="5">
                  <c:v>202828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8610"/>
        <c:axId val="29651620"/>
      </c:lineChart>
      <c:catAx>
        <c:axId val="69078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1620"/>
        <c:crossesAt val="0"/>
        <c:auto val="1"/>
        <c:lblAlgn val="ctr"/>
        <c:lblOffset val="100"/>
        <c:noMultiLvlLbl val="0"/>
      </c:catAx>
      <c:valAx>
        <c:axId val="29651620"/>
        <c:scaling>
          <c:orientation val="minMax"/>
        </c:scaling>
        <c:delete val="0"/>
        <c:axPos val="l"/>
        <c:majorGridlines>
          <c:spPr>
            <a:ln w="12600">
              <a:solidFill>
                <a:srgbClr val="ccffff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8610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3366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IEGO 445 GOBIERNO REGIONAL DE CAJAMARCA
EVOLUCIÓN MENSUAL DE EJECUCIÓN PRESUPUESTAL DE ACTIVIDADES ENERO - JUNIO 2021</a:t>
            </a:r>
          </a:p>
        </c:rich>
      </c:tx>
      <c:layout>
        <c:manualLayout>
          <c:xMode val="edge"/>
          <c:yMode val="edge"/>
          <c:x val="0.0768401186303586"/>
          <c:y val="0.047886917640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2352193506"/>
          <c:y val="0.155416125775278"/>
          <c:w val="0.910449485806725"/>
          <c:h val="0.818116255589211"/>
        </c:manualLayout>
      </c:layout>
      <c:lineChart>
        <c:grouping val="stacked"/>
        <c:varyColors val="0"/>
        <c:ser>
          <c:idx val="0"/>
          <c:order val="0"/>
          <c:tx>
            <c:strRef>
              <c:f>SGPT!$D$158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59:$B$164</c:f>
              <c:strCache>
                <c:ptCount val="6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</c:strCache>
            </c:strRef>
          </c:cat>
          <c:val>
            <c:numRef>
              <c:f>SGPT!$D$159:$D$164</c:f>
              <c:numCache>
                <c:formatCode>General</c:formatCode>
                <c:ptCount val="6"/>
                <c:pt idx="0">
                  <c:v>154861371.68</c:v>
                </c:pt>
                <c:pt idx="1">
                  <c:v>161783462.26</c:v>
                </c:pt>
                <c:pt idx="2">
                  <c:v>179964754.13</c:v>
                </c:pt>
                <c:pt idx="3">
                  <c:v>177448460.96</c:v>
                </c:pt>
                <c:pt idx="4">
                  <c:v>175852185.950001</c:v>
                </c:pt>
                <c:pt idx="5">
                  <c:v>179144879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0694"/>
        <c:axId val="88836399"/>
      </c:lineChart>
      <c:catAx>
        <c:axId val="23080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6399"/>
        <c:crossesAt val="0"/>
        <c:auto val="1"/>
        <c:lblAlgn val="ctr"/>
        <c:lblOffset val="100"/>
        <c:noMultiLvlLbl val="0"/>
      </c:catAx>
      <c:valAx>
        <c:axId val="8883639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0694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3366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IEGO 445 GOBIERNO REGIONAL DE CAJAMARCA
ACTIVIDADES: EJECUCIÓN POR FUENTE DE FINANCIAMIENTO A NIVEL DE PLIEGO 
ENERO A JUNIO 2021
</a:t>
            </a:r>
          </a:p>
        </c:rich>
      </c:tx>
      <c:layout>
        <c:manualLayout>
          <c:xMode val="edge"/>
          <c:yMode val="edge"/>
          <c:x val="0.182671659049612"/>
          <c:y val="0.0377560788818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37013380321"/>
          <c:y val="0.149837258280682"/>
          <c:w val="0.926298111337481"/>
          <c:h val="0.8170783074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GPT!$C$74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5:$B$79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C$75:$C$79</c:f>
              <c:numCache>
                <c:formatCode>General</c:formatCode>
                <c:ptCount val="5"/>
                <c:pt idx="0">
                  <c:v>1849680281</c:v>
                </c:pt>
                <c:pt idx="1">
                  <c:v>9875512</c:v>
                </c:pt>
                <c:pt idx="2">
                  <c:v>0</c:v>
                </c:pt>
                <c:pt idx="3">
                  <c:v>2058518</c:v>
                </c:pt>
                <c:pt idx="4">
                  <c:v>51470892</c:v>
                </c:pt>
              </c:numCache>
            </c:numRef>
          </c:val>
        </c:ser>
        <c:ser>
          <c:idx val="1"/>
          <c:order val="1"/>
          <c:tx>
            <c:strRef>
              <c:f>SGPT!$D$74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5:$B$79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D$75:$D$79</c:f>
              <c:numCache>
                <c:formatCode>General</c:formatCode>
                <c:ptCount val="5"/>
                <c:pt idx="0">
                  <c:v>1958419395</c:v>
                </c:pt>
                <c:pt idx="1">
                  <c:v>16550950</c:v>
                </c:pt>
                <c:pt idx="2">
                  <c:v>23769649</c:v>
                </c:pt>
                <c:pt idx="3">
                  <c:v>66730851</c:v>
                </c:pt>
                <c:pt idx="4">
                  <c:v>65562120</c:v>
                </c:pt>
              </c:numCache>
            </c:numRef>
          </c:val>
        </c:ser>
        <c:gapWidth val="150"/>
        <c:overlap val="0"/>
        <c:axId val="22888284"/>
        <c:axId val="60332234"/>
      </c:barChart>
      <c:lineChart>
        <c:grouping val="standard"/>
        <c:varyColors val="0"/>
        <c:ser>
          <c:idx val="2"/>
          <c:order val="2"/>
          <c:tx>
            <c:strRef>
              <c:f>SGPT!$E$74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5:$B$79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G$75:$G$79</c:f>
              <c:numCache>
                <c:formatCode>General</c:formatCode>
                <c:ptCount val="5"/>
                <c:pt idx="0">
                  <c:v>0.48498559178638</c:v>
                </c:pt>
                <c:pt idx="1">
                  <c:v>0.331521923514965</c:v>
                </c:pt>
                <c:pt idx="2">
                  <c:v>0.667122261670755</c:v>
                </c:pt>
                <c:pt idx="3">
                  <c:v>0.490941172771796</c:v>
                </c:pt>
                <c:pt idx="4">
                  <c:v>0.383525399270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8269"/>
        <c:axId val="95967550"/>
      </c:lineChart>
      <c:catAx>
        <c:axId val="22888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2234"/>
        <c:crossesAt val="0"/>
        <c:auto val="1"/>
        <c:lblAlgn val="ctr"/>
        <c:lblOffset val="100"/>
        <c:noMultiLvlLbl val="0"/>
      </c:catAx>
      <c:valAx>
        <c:axId val="6033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8284"/>
        <c:crossesAt val="1"/>
        <c:crossBetween val="midCat"/>
      </c:valAx>
      <c:catAx>
        <c:axId val="41508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7550"/>
        <c:auto val="1"/>
        <c:lblAlgn val="ctr"/>
        <c:lblOffset val="100"/>
        <c:noMultiLvlLbl val="0"/>
      </c:catAx>
      <c:valAx>
        <c:axId val="959675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8269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IEGO 445 GOBIERNO REGIONAL DE CAJAMARCA
PROYECTOS: EJECUCIÓN POR FUENTE DE FINANCIAMIENTO A NIVEL DE PLIEGODE ENERO A JUNO  2021</a:t>
            </a:r>
          </a:p>
        </c:rich>
      </c:tx>
      <c:layout>
        <c:manualLayout>
          <c:xMode val="edge"/>
          <c:yMode val="edge"/>
          <c:x val="0.0702890364533106"/>
          <c:y val="0.059979552425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49006695506"/>
          <c:y val="0.144609792116324"/>
          <c:w val="0.926294326729672"/>
          <c:h val="0.809761823620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GPT!$C$74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24:$B$127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5: RECURSOS DETERMINADOS</c:v>
                </c:pt>
              </c:strCache>
            </c:strRef>
          </c:cat>
          <c:val>
            <c:numRef>
              <c:f>SGPT!$C$124:$C$127</c:f>
              <c:numCache>
                <c:formatCode>General</c:formatCode>
                <c:ptCount val="4"/>
                <c:pt idx="0">
                  <c:v>72219579</c:v>
                </c:pt>
                <c:pt idx="1">
                  <c:v>0</c:v>
                </c:pt>
                <c:pt idx="2">
                  <c:v>266865016</c:v>
                </c:pt>
                <c:pt idx="3">
                  <c:v>11436541</c:v>
                </c:pt>
              </c:numCache>
            </c:numRef>
          </c:val>
        </c:ser>
        <c:ser>
          <c:idx val="1"/>
          <c:order val="1"/>
          <c:tx>
            <c:strRef>
              <c:f>SGPT!$D$74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24:$B$127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5: RECURSOS DETERMINADOS</c:v>
                </c:pt>
              </c:strCache>
            </c:strRef>
          </c:cat>
          <c:val>
            <c:numRef>
              <c:f>SGPT!$D$124:$D$127</c:f>
              <c:numCache>
                <c:formatCode>General</c:formatCode>
                <c:ptCount val="4"/>
                <c:pt idx="0">
                  <c:v>34468953</c:v>
                </c:pt>
                <c:pt idx="1">
                  <c:v>42000</c:v>
                </c:pt>
                <c:pt idx="2">
                  <c:v>440973017</c:v>
                </c:pt>
                <c:pt idx="3">
                  <c:v>63729581</c:v>
                </c:pt>
              </c:numCache>
            </c:numRef>
          </c:val>
        </c:ser>
        <c:gapWidth val="150"/>
        <c:overlap val="0"/>
        <c:axId val="60962942"/>
        <c:axId val="65767934"/>
      </c:barChart>
      <c:lineChart>
        <c:grouping val="standard"/>
        <c:varyColors val="0"/>
        <c:ser>
          <c:idx val="2"/>
          <c:order val="2"/>
          <c:tx>
            <c:strRef>
              <c:f>SGPT!$E$74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24:$B$127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5: RECURSOS DETERMINADOS</c:v>
                </c:pt>
              </c:strCache>
            </c:strRef>
          </c:cat>
          <c:val>
            <c:numRef>
              <c:f>SGPT!$G$124:$G$127</c:f>
              <c:numCache>
                <c:formatCode>General</c:formatCode>
                <c:ptCount val="4"/>
                <c:pt idx="0">
                  <c:v>0.180907642016281</c:v>
                </c:pt>
                <c:pt idx="1">
                  <c:v>0</c:v>
                </c:pt>
                <c:pt idx="2">
                  <c:v>0.113858764854993</c:v>
                </c:pt>
                <c:pt idx="3">
                  <c:v>0.28033210872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8372"/>
        <c:axId val="55891137"/>
      </c:lineChart>
      <c:catAx>
        <c:axId val="6096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7934"/>
        <c:crossesAt val="0"/>
        <c:auto val="1"/>
        <c:lblAlgn val="ctr"/>
        <c:lblOffset val="100"/>
        <c:noMultiLvlLbl val="0"/>
      </c:catAx>
      <c:valAx>
        <c:axId val="6576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2942"/>
        <c:crossesAt val="1"/>
        <c:crossBetween val="midCat"/>
      </c:valAx>
      <c:catAx>
        <c:axId val="39118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1137"/>
        <c:auto val="1"/>
        <c:lblAlgn val="ctr"/>
        <c:lblOffset val="100"/>
        <c:noMultiLvlLbl val="0"/>
      </c:catAx>
      <c:valAx>
        <c:axId val="558911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8372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IEGO 445 GOBIERNO REGIONAL DE CAJAMARCA
EJECUCIÓN POR FUNCIÓN A NIVEL DE PLIEGO 
ENERO A JUNIO 2021</a:t>
            </a:r>
          </a:p>
        </c:rich>
      </c:tx>
      <c:layout>
        <c:manualLayout>
          <c:xMode val="edge"/>
          <c:yMode val="edge"/>
          <c:x val="0.306960110041266"/>
          <c:y val="0.012360057104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61898211829"/>
          <c:y val="0.120256968968367"/>
          <c:w val="0.902145804676754"/>
          <c:h val="0.852505823127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GPT!$C$83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84:$B$104</c:f>
              <c:strCache>
                <c:ptCount val="21"/>
                <c:pt idx="0">
                  <c:v>03. PLANEAMIENTO, GESTION Y RESERVA DE CONTINGENCIA</c:v>
                </c:pt>
                <c:pt idx="1">
                  <c:v>05. ORDEN PUBLICO Y SEGURIDAD</c:v>
                </c:pt>
                <c:pt idx="2">
                  <c:v>07. TRABAJO</c:v>
                </c:pt>
                <c:pt idx="3">
                  <c:v>08. COMERCIO</c:v>
                </c:pt>
                <c:pt idx="4">
                  <c:v>09. TURISMO</c:v>
                </c:pt>
                <c:pt idx="5">
                  <c:v>10. AGROPECUARIA</c:v>
                </c:pt>
                <c:pt idx="6">
                  <c:v>11. PESCA</c:v>
                </c:pt>
                <c:pt idx="7">
                  <c:v>12. ENERGIA</c:v>
                </c:pt>
                <c:pt idx="8">
                  <c:v>13. MINERIA</c:v>
                </c:pt>
                <c:pt idx="9">
                  <c:v>14. INDUSTRIA</c:v>
                </c:pt>
                <c:pt idx="10">
                  <c:v>15. TRANSPORTE</c:v>
                </c:pt>
                <c:pt idx="11">
                  <c:v>16. COMUNICACIONES</c:v>
                </c:pt>
                <c:pt idx="12">
                  <c:v>17. AMBIENTE</c:v>
                </c:pt>
                <c:pt idx="13">
                  <c:v>18. SANEAMIENTO</c:v>
                </c:pt>
                <c:pt idx="14">
                  <c:v>19. VIVIENDA Y DESARROLLO URBANO</c:v>
                </c:pt>
                <c:pt idx="15">
                  <c:v>20. SALUD</c:v>
                </c:pt>
                <c:pt idx="16">
                  <c:v>21. CULTURA Y DEPORTE</c:v>
                </c:pt>
                <c:pt idx="17">
                  <c:v>22. EDUCACION</c:v>
                </c:pt>
                <c:pt idx="18">
                  <c:v>23. PROTECCION SOCIAL</c:v>
                </c:pt>
                <c:pt idx="19">
                  <c:v>24. PREVISION SOCIAL</c:v>
                </c:pt>
                <c:pt idx="20">
                  <c:v>25. DEUDA PUBLICA</c:v>
                </c:pt>
              </c:strCache>
            </c:strRef>
          </c:cat>
          <c:val>
            <c:numRef>
              <c:f>SGPT!$C$84:$C$104</c:f>
              <c:numCache>
                <c:formatCode>General</c:formatCode>
                <c:ptCount val="21"/>
                <c:pt idx="0">
                  <c:v>24330713</c:v>
                </c:pt>
                <c:pt idx="1">
                  <c:v>2289690</c:v>
                </c:pt>
                <c:pt idx="2">
                  <c:v>705403</c:v>
                </c:pt>
                <c:pt idx="3">
                  <c:v>295536</c:v>
                </c:pt>
                <c:pt idx="4">
                  <c:v>303102</c:v>
                </c:pt>
                <c:pt idx="5">
                  <c:v>8282372</c:v>
                </c:pt>
                <c:pt idx="6">
                  <c:v>304597</c:v>
                </c:pt>
                <c:pt idx="7">
                  <c:v>3836</c:v>
                </c:pt>
                <c:pt idx="8">
                  <c:v>132456</c:v>
                </c:pt>
                <c:pt idx="9">
                  <c:v>9900</c:v>
                </c:pt>
                <c:pt idx="10">
                  <c:v>7089124</c:v>
                </c:pt>
                <c:pt idx="11">
                  <c:v>226685</c:v>
                </c:pt>
                <c:pt idx="12">
                  <c:v>1209890</c:v>
                </c:pt>
                <c:pt idx="13">
                  <c:v>107890</c:v>
                </c:pt>
                <c:pt idx="14">
                  <c:v>332948</c:v>
                </c:pt>
                <c:pt idx="15">
                  <c:v>455206376</c:v>
                </c:pt>
                <c:pt idx="16">
                  <c:v>33973</c:v>
                </c:pt>
                <c:pt idx="17">
                  <c:v>1270355077</c:v>
                </c:pt>
                <c:pt idx="18">
                  <c:v>2682593</c:v>
                </c:pt>
                <c:pt idx="19">
                  <c:v>87712150</c:v>
                </c:pt>
                <c:pt idx="20">
                  <c:v>51470892</c:v>
                </c:pt>
              </c:numCache>
            </c:numRef>
          </c:val>
        </c:ser>
        <c:ser>
          <c:idx val="1"/>
          <c:order val="1"/>
          <c:tx>
            <c:strRef>
              <c:f>SGPT!$D$83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84:$B$104</c:f>
              <c:strCache>
                <c:ptCount val="21"/>
                <c:pt idx="0">
                  <c:v>03. PLANEAMIENTO, GESTION Y RESERVA DE CONTINGENCIA</c:v>
                </c:pt>
                <c:pt idx="1">
                  <c:v>05. ORDEN PUBLICO Y SEGURIDAD</c:v>
                </c:pt>
                <c:pt idx="2">
                  <c:v>07. TRABAJO</c:v>
                </c:pt>
                <c:pt idx="3">
                  <c:v>08. COMERCIO</c:v>
                </c:pt>
                <c:pt idx="4">
                  <c:v>09. TURISMO</c:v>
                </c:pt>
                <c:pt idx="5">
                  <c:v>10. AGROPECUARIA</c:v>
                </c:pt>
                <c:pt idx="6">
                  <c:v>11. PESCA</c:v>
                </c:pt>
                <c:pt idx="7">
                  <c:v>12. ENERGIA</c:v>
                </c:pt>
                <c:pt idx="8">
                  <c:v>13. MINERIA</c:v>
                </c:pt>
                <c:pt idx="9">
                  <c:v>14. INDUSTRIA</c:v>
                </c:pt>
                <c:pt idx="10">
                  <c:v>15. TRANSPORTE</c:v>
                </c:pt>
                <c:pt idx="11">
                  <c:v>16. COMUNICACIONES</c:v>
                </c:pt>
                <c:pt idx="12">
                  <c:v>17. AMBIENTE</c:v>
                </c:pt>
                <c:pt idx="13">
                  <c:v>18. SANEAMIENTO</c:v>
                </c:pt>
                <c:pt idx="14">
                  <c:v>19. VIVIENDA Y DESARROLLO URBANO</c:v>
                </c:pt>
                <c:pt idx="15">
                  <c:v>20. SALUD</c:v>
                </c:pt>
                <c:pt idx="16">
                  <c:v>21. CULTURA Y DEPORTE</c:v>
                </c:pt>
                <c:pt idx="17">
                  <c:v>22. EDUCACION</c:v>
                </c:pt>
                <c:pt idx="18">
                  <c:v>23. PROTECCION SOCIAL</c:v>
                </c:pt>
                <c:pt idx="19">
                  <c:v>24. PREVISION SOCIAL</c:v>
                </c:pt>
                <c:pt idx="20">
                  <c:v>25. DEUDA PUBLICA</c:v>
                </c:pt>
              </c:strCache>
            </c:strRef>
          </c:cat>
          <c:val>
            <c:numRef>
              <c:f>SGPT!$D$84:$D$104</c:f>
              <c:numCache>
                <c:formatCode>General</c:formatCode>
                <c:ptCount val="21"/>
                <c:pt idx="0">
                  <c:v>35786706</c:v>
                </c:pt>
                <c:pt idx="1">
                  <c:v>4926666</c:v>
                </c:pt>
                <c:pt idx="2">
                  <c:v>1138207</c:v>
                </c:pt>
                <c:pt idx="3">
                  <c:v>448844</c:v>
                </c:pt>
                <c:pt idx="4">
                  <c:v>391354</c:v>
                </c:pt>
                <c:pt idx="5">
                  <c:v>12237804</c:v>
                </c:pt>
                <c:pt idx="6">
                  <c:v>561769</c:v>
                </c:pt>
                <c:pt idx="7">
                  <c:v>409800</c:v>
                </c:pt>
                <c:pt idx="8">
                  <c:v>992443</c:v>
                </c:pt>
                <c:pt idx="9">
                  <c:v>6210</c:v>
                </c:pt>
                <c:pt idx="10">
                  <c:v>9138645</c:v>
                </c:pt>
                <c:pt idx="11">
                  <c:v>3230714</c:v>
                </c:pt>
                <c:pt idx="12">
                  <c:v>2487143</c:v>
                </c:pt>
                <c:pt idx="13">
                  <c:v>11432046</c:v>
                </c:pt>
                <c:pt idx="14">
                  <c:v>119590</c:v>
                </c:pt>
                <c:pt idx="15">
                  <c:v>605526199</c:v>
                </c:pt>
                <c:pt idx="16">
                  <c:v>138373</c:v>
                </c:pt>
                <c:pt idx="17">
                  <c:v>1298818780</c:v>
                </c:pt>
                <c:pt idx="18">
                  <c:v>2297210</c:v>
                </c:pt>
                <c:pt idx="19">
                  <c:v>89473570</c:v>
                </c:pt>
                <c:pt idx="20">
                  <c:v>51470892</c:v>
                </c:pt>
              </c:numCache>
            </c:numRef>
          </c:val>
        </c:ser>
        <c:ser>
          <c:idx val="2"/>
          <c:order val="2"/>
          <c:tx>
            <c:strRef>
              <c:f>SGPT!$E$83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84:$B$104</c:f>
              <c:strCache>
                <c:ptCount val="21"/>
                <c:pt idx="0">
                  <c:v>03. PLANEAMIENTO, GESTION Y RESERVA DE CONTINGENCIA</c:v>
                </c:pt>
                <c:pt idx="1">
                  <c:v>05. ORDEN PUBLICO Y SEGURIDAD</c:v>
                </c:pt>
                <c:pt idx="2">
                  <c:v>07. TRABAJO</c:v>
                </c:pt>
                <c:pt idx="3">
                  <c:v>08. COMERCIO</c:v>
                </c:pt>
                <c:pt idx="4">
                  <c:v>09. TURISMO</c:v>
                </c:pt>
                <c:pt idx="5">
                  <c:v>10. AGROPECUARIA</c:v>
                </c:pt>
                <c:pt idx="6">
                  <c:v>11. PESCA</c:v>
                </c:pt>
                <c:pt idx="7">
                  <c:v>12. ENERGIA</c:v>
                </c:pt>
                <c:pt idx="8">
                  <c:v>13. MINERIA</c:v>
                </c:pt>
                <c:pt idx="9">
                  <c:v>14. INDUSTRIA</c:v>
                </c:pt>
                <c:pt idx="10">
                  <c:v>15. TRANSPORTE</c:v>
                </c:pt>
                <c:pt idx="11">
                  <c:v>16. COMUNICACIONES</c:v>
                </c:pt>
                <c:pt idx="12">
                  <c:v>17. AMBIENTE</c:v>
                </c:pt>
                <c:pt idx="13">
                  <c:v>18. SANEAMIENTO</c:v>
                </c:pt>
                <c:pt idx="14">
                  <c:v>19. VIVIENDA Y DESARROLLO URBANO</c:v>
                </c:pt>
                <c:pt idx="15">
                  <c:v>20. SALUD</c:v>
                </c:pt>
                <c:pt idx="16">
                  <c:v>21. CULTURA Y DEPORTE</c:v>
                </c:pt>
                <c:pt idx="17">
                  <c:v>22. EDUCACION</c:v>
                </c:pt>
                <c:pt idx="18">
                  <c:v>23. PROTECCION SOCIAL</c:v>
                </c:pt>
                <c:pt idx="19">
                  <c:v>24. PREVISION SOCIAL</c:v>
                </c:pt>
                <c:pt idx="20">
                  <c:v>25. DEUDA PUBLICA</c:v>
                </c:pt>
              </c:strCache>
            </c:strRef>
          </c:cat>
          <c:val>
            <c:numRef>
              <c:f>SGPT!$E$84:$E$104</c:f>
              <c:numCache>
                <c:formatCode>General</c:formatCode>
                <c:ptCount val="21"/>
                <c:pt idx="0">
                  <c:v>13767749.83</c:v>
                </c:pt>
                <c:pt idx="1">
                  <c:v>2248294.85</c:v>
                </c:pt>
                <c:pt idx="2">
                  <c:v>249054.88</c:v>
                </c:pt>
                <c:pt idx="3">
                  <c:v>157347.62</c:v>
                </c:pt>
                <c:pt idx="4">
                  <c:v>140564.35</c:v>
                </c:pt>
                <c:pt idx="5">
                  <c:v>6720487.32</c:v>
                </c:pt>
                <c:pt idx="6">
                  <c:v>135300.92</c:v>
                </c:pt>
                <c:pt idx="7">
                  <c:v>58845.24</c:v>
                </c:pt>
                <c:pt idx="8">
                  <c:v>204269.64</c:v>
                </c:pt>
                <c:pt idx="9">
                  <c:v>4760</c:v>
                </c:pt>
                <c:pt idx="10">
                  <c:v>3745606.26</c:v>
                </c:pt>
                <c:pt idx="11">
                  <c:v>645007.84</c:v>
                </c:pt>
                <c:pt idx="12">
                  <c:v>883070.43</c:v>
                </c:pt>
                <c:pt idx="13">
                  <c:v>97343.72</c:v>
                </c:pt>
                <c:pt idx="14">
                  <c:v>36951.61</c:v>
                </c:pt>
                <c:pt idx="15">
                  <c:v>305867818.56</c:v>
                </c:pt>
                <c:pt idx="16">
                  <c:v>15799.06</c:v>
                </c:pt>
                <c:pt idx="17">
                  <c:v>631303008.879999</c:v>
                </c:pt>
                <c:pt idx="18">
                  <c:v>509143.82</c:v>
                </c:pt>
                <c:pt idx="19">
                  <c:v>43151870.84</c:v>
                </c:pt>
                <c:pt idx="20">
                  <c:v>19112818.86</c:v>
                </c:pt>
              </c:numCache>
            </c:numRef>
          </c:val>
        </c:ser>
        <c:ser>
          <c:idx val="3"/>
          <c:order val="3"/>
          <c:tx>
            <c:strRef>
              <c:f>SGPT!$F$8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84:$B$104</c:f>
              <c:strCache>
                <c:ptCount val="21"/>
                <c:pt idx="0">
                  <c:v>03. PLANEAMIENTO, GESTION Y RESERVA DE CONTINGENCIA</c:v>
                </c:pt>
                <c:pt idx="1">
                  <c:v>05. ORDEN PUBLICO Y SEGURIDAD</c:v>
                </c:pt>
                <c:pt idx="2">
                  <c:v>07. TRABAJO</c:v>
                </c:pt>
                <c:pt idx="3">
                  <c:v>08. COMERCIO</c:v>
                </c:pt>
                <c:pt idx="4">
                  <c:v>09. TURISMO</c:v>
                </c:pt>
                <c:pt idx="5">
                  <c:v>10. AGROPECUARIA</c:v>
                </c:pt>
                <c:pt idx="6">
                  <c:v>11. PESCA</c:v>
                </c:pt>
                <c:pt idx="7">
                  <c:v>12. ENERGIA</c:v>
                </c:pt>
                <c:pt idx="8">
                  <c:v>13. MINERIA</c:v>
                </c:pt>
                <c:pt idx="9">
                  <c:v>14. INDUSTRIA</c:v>
                </c:pt>
                <c:pt idx="10">
                  <c:v>15. TRANSPORTE</c:v>
                </c:pt>
                <c:pt idx="11">
                  <c:v>16. COMUNICACIONES</c:v>
                </c:pt>
                <c:pt idx="12">
                  <c:v>17. AMBIENTE</c:v>
                </c:pt>
                <c:pt idx="13">
                  <c:v>18. SANEAMIENTO</c:v>
                </c:pt>
                <c:pt idx="14">
                  <c:v>19. VIVIENDA Y DESARROLLO URBANO</c:v>
                </c:pt>
                <c:pt idx="15">
                  <c:v>20. SALUD</c:v>
                </c:pt>
                <c:pt idx="16">
                  <c:v>21. CULTURA Y DEPORTE</c:v>
                </c:pt>
                <c:pt idx="17">
                  <c:v>22. EDUCACION</c:v>
                </c:pt>
                <c:pt idx="18">
                  <c:v>23. PROTECCION SOCIAL</c:v>
                </c:pt>
                <c:pt idx="19">
                  <c:v>24. PREVISION SOCIAL</c:v>
                </c:pt>
                <c:pt idx="20">
                  <c:v>25. DEUDA PUBLICA</c:v>
                </c:pt>
              </c:strCache>
            </c:strRef>
          </c:cat>
          <c:val>
            <c:numRef>
              <c:f>SGPT!$F$84:$F$104</c:f>
              <c:numCache>
                <c:formatCode>General</c:formatCode>
                <c:ptCount val="21"/>
                <c:pt idx="0">
                  <c:v>22018956.17</c:v>
                </c:pt>
                <c:pt idx="1">
                  <c:v>2678371.15</c:v>
                </c:pt>
                <c:pt idx="2">
                  <c:v>889152.12</c:v>
                </c:pt>
                <c:pt idx="3">
                  <c:v>291496.38</c:v>
                </c:pt>
                <c:pt idx="4">
                  <c:v>250789.65</c:v>
                </c:pt>
                <c:pt idx="5">
                  <c:v>5517316.68</c:v>
                </c:pt>
                <c:pt idx="6">
                  <c:v>426468.08</c:v>
                </c:pt>
                <c:pt idx="7">
                  <c:v>350954.76</c:v>
                </c:pt>
                <c:pt idx="8">
                  <c:v>788173.36</c:v>
                </c:pt>
                <c:pt idx="9">
                  <c:v>1450</c:v>
                </c:pt>
                <c:pt idx="10">
                  <c:v>5393038.74</c:v>
                </c:pt>
                <c:pt idx="11">
                  <c:v>2585706.16</c:v>
                </c:pt>
                <c:pt idx="12">
                  <c:v>1604072.57</c:v>
                </c:pt>
                <c:pt idx="13">
                  <c:v>11334702.28</c:v>
                </c:pt>
                <c:pt idx="14">
                  <c:v>82638.39</c:v>
                </c:pt>
                <c:pt idx="15">
                  <c:v>299658380.44</c:v>
                </c:pt>
                <c:pt idx="16">
                  <c:v>122573.94</c:v>
                </c:pt>
                <c:pt idx="17">
                  <c:v>667515771.120001</c:v>
                </c:pt>
                <c:pt idx="18">
                  <c:v>1788066.18</c:v>
                </c:pt>
                <c:pt idx="19">
                  <c:v>46321699.16</c:v>
                </c:pt>
                <c:pt idx="20">
                  <c:v>32358073.14</c:v>
                </c:pt>
              </c:numCache>
            </c:numRef>
          </c:val>
        </c:ser>
        <c:ser>
          <c:idx val="4"/>
          <c:order val="4"/>
          <c:tx>
            <c:strRef>
              <c:f>SGPT!$G$83</c:f>
              <c:strCache>
                <c:ptCount val="1"/>
                <c:pt idx="0">
                  <c:v>Avance % 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84:$B$104</c:f>
              <c:strCache>
                <c:ptCount val="21"/>
                <c:pt idx="0">
                  <c:v>03. PLANEAMIENTO, GESTION Y RESERVA DE CONTINGENCIA</c:v>
                </c:pt>
                <c:pt idx="1">
                  <c:v>05. ORDEN PUBLICO Y SEGURIDAD</c:v>
                </c:pt>
                <c:pt idx="2">
                  <c:v>07. TRABAJO</c:v>
                </c:pt>
                <c:pt idx="3">
                  <c:v>08. COMERCIO</c:v>
                </c:pt>
                <c:pt idx="4">
                  <c:v>09. TURISMO</c:v>
                </c:pt>
                <c:pt idx="5">
                  <c:v>10. AGROPECUARIA</c:v>
                </c:pt>
                <c:pt idx="6">
                  <c:v>11. PESCA</c:v>
                </c:pt>
                <c:pt idx="7">
                  <c:v>12. ENERGIA</c:v>
                </c:pt>
                <c:pt idx="8">
                  <c:v>13. MINERIA</c:v>
                </c:pt>
                <c:pt idx="9">
                  <c:v>14. INDUSTRIA</c:v>
                </c:pt>
                <c:pt idx="10">
                  <c:v>15. TRANSPORTE</c:v>
                </c:pt>
                <c:pt idx="11">
                  <c:v>16. COMUNICACIONES</c:v>
                </c:pt>
                <c:pt idx="12">
                  <c:v>17. AMBIENTE</c:v>
                </c:pt>
                <c:pt idx="13">
                  <c:v>18. SANEAMIENTO</c:v>
                </c:pt>
                <c:pt idx="14">
                  <c:v>19. VIVIENDA Y DESARROLLO URBANO</c:v>
                </c:pt>
                <c:pt idx="15">
                  <c:v>20. SALUD</c:v>
                </c:pt>
                <c:pt idx="16">
                  <c:v>21. CULTURA Y DEPORTE</c:v>
                </c:pt>
                <c:pt idx="17">
                  <c:v>22. EDUCACION</c:v>
                </c:pt>
                <c:pt idx="18">
                  <c:v>23. PROTECCION SOCIAL</c:v>
                </c:pt>
                <c:pt idx="19">
                  <c:v>24. PREVISION SOCIAL</c:v>
                </c:pt>
                <c:pt idx="20">
                  <c:v>25. DEUDA PUBLICA</c:v>
                </c:pt>
              </c:strCache>
            </c:strRef>
          </c:cat>
          <c:val>
            <c:numRef>
              <c:f>SGPT!$G$84:$G$104</c:f>
              <c:numCache>
                <c:formatCode>General</c:formatCode>
                <c:ptCount val="21"/>
                <c:pt idx="0">
                  <c:v>0.384716878664384</c:v>
                </c:pt>
                <c:pt idx="1">
                  <c:v>0.456352196394073</c:v>
                </c:pt>
                <c:pt idx="2">
                  <c:v>0.218813344145661</c:v>
                </c:pt>
                <c:pt idx="3">
                  <c:v>0.350561932430867</c:v>
                </c:pt>
                <c:pt idx="4">
                  <c:v>0.359174430311176</c:v>
                </c:pt>
                <c:pt idx="5">
                  <c:v>0.549157946964995</c:v>
                </c:pt>
                <c:pt idx="6">
                  <c:v>0.240847964198808</c:v>
                </c:pt>
                <c:pt idx="7">
                  <c:v>0.143595021961933</c:v>
                </c:pt>
                <c:pt idx="8">
                  <c:v>0.205825059978256</c:v>
                </c:pt>
                <c:pt idx="9">
                  <c:v>0.766505636070853</c:v>
                </c:pt>
                <c:pt idx="10">
                  <c:v>0.409864510548336</c:v>
                </c:pt>
                <c:pt idx="11">
                  <c:v>0.199648696851532</c:v>
                </c:pt>
                <c:pt idx="12">
                  <c:v>0.355054144454099</c:v>
                </c:pt>
                <c:pt idx="13">
                  <c:v>0.00851498673115906</c:v>
                </c:pt>
                <c:pt idx="14">
                  <c:v>0.308985784764612</c:v>
                </c:pt>
                <c:pt idx="15">
                  <c:v>0.50512730756345</c:v>
                </c:pt>
                <c:pt idx="16">
                  <c:v>0.114177332283032</c:v>
                </c:pt>
                <c:pt idx="17">
                  <c:v>0.486059347617378</c:v>
                </c:pt>
                <c:pt idx="18">
                  <c:v>0.22163573204017</c:v>
                </c:pt>
                <c:pt idx="19">
                  <c:v>0.482286230894777</c:v>
                </c:pt>
                <c:pt idx="20">
                  <c:v>0.371332574924095</c:v>
                </c:pt>
              </c:numCache>
            </c:numRef>
          </c:val>
        </c:ser>
        <c:gapWidth val="150"/>
        <c:overlap val="0"/>
        <c:axId val="49928673"/>
        <c:axId val="35916922"/>
      </c:barChart>
      <c:catAx>
        <c:axId val="49928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6922"/>
        <c:crossesAt val="0"/>
        <c:auto val="1"/>
        <c:lblAlgn val="ctr"/>
        <c:lblOffset val="100"/>
        <c:noMultiLvlLbl val="0"/>
      </c:catAx>
      <c:valAx>
        <c:axId val="35916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867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068775790922"/>
          <c:y val="0.402359305732963"/>
          <c:w val="0.0863823933975241"/>
          <c:h val="0.14974829063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23</xdr:row>
      <xdr:rowOff>381240</xdr:rowOff>
    </xdr:from>
    <xdr:to>
      <xdr:col>19</xdr:col>
      <xdr:colOff>523800</xdr:colOff>
      <xdr:row>44</xdr:row>
      <xdr:rowOff>162000</xdr:rowOff>
    </xdr:to>
    <xdr:graphicFrame>
      <xdr:nvGraphicFramePr>
        <xdr:cNvPr id="0" name="2 Gráfico"/>
        <xdr:cNvGraphicFramePr/>
      </xdr:nvGraphicFramePr>
      <xdr:xfrm>
        <a:off x="11483280" y="7029720"/>
        <a:ext cx="1019952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0</xdr:colOff>
      <xdr:row>1</xdr:row>
      <xdr:rowOff>181080</xdr:rowOff>
    </xdr:from>
    <xdr:to>
      <xdr:col>19</xdr:col>
      <xdr:colOff>543600</xdr:colOff>
      <xdr:row>23</xdr:row>
      <xdr:rowOff>56520</xdr:rowOff>
    </xdr:to>
    <xdr:graphicFrame>
      <xdr:nvGraphicFramePr>
        <xdr:cNvPr id="2" name="3 Gráfico"/>
        <xdr:cNvGraphicFramePr/>
      </xdr:nvGraphicFramePr>
      <xdr:xfrm>
        <a:off x="11493360" y="409680"/>
        <a:ext cx="10209240" cy="62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0</xdr:row>
      <xdr:rowOff>114480</xdr:rowOff>
    </xdr:from>
    <xdr:to>
      <xdr:col>7</xdr:col>
      <xdr:colOff>720</xdr:colOff>
      <xdr:row>3</xdr:row>
      <xdr:rowOff>9720</xdr:rowOff>
    </xdr:to>
    <xdr:pic>
      <xdr:nvPicPr>
        <xdr:cNvPr id="4" name="5 Imagen" descr="D:\JHANY_GRC\PRESUPUESTO 2019\logo gobierno regional 2019-2-1.png"/>
        <xdr:cNvPicPr/>
      </xdr:nvPicPr>
      <xdr:blipFill>
        <a:blip r:embed="rId3"/>
        <a:stretch/>
      </xdr:blipFill>
      <xdr:spPr>
        <a:xfrm>
          <a:off x="10377360" y="114480"/>
          <a:ext cx="87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47160</xdr:rowOff>
    </xdr:from>
    <xdr:to>
      <xdr:col>1</xdr:col>
      <xdr:colOff>729720</xdr:colOff>
      <xdr:row>2</xdr:row>
      <xdr:rowOff>18072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253800" y="47160"/>
          <a:ext cx="636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141</xdr:row>
      <xdr:rowOff>56880</xdr:rowOff>
    </xdr:from>
    <xdr:to>
      <xdr:col>14</xdr:col>
      <xdr:colOff>645840</xdr:colOff>
      <xdr:row>156</xdr:row>
      <xdr:rowOff>18720</xdr:rowOff>
    </xdr:to>
    <xdr:graphicFrame>
      <xdr:nvGraphicFramePr>
        <xdr:cNvPr id="6" name="8 Gráfico"/>
        <xdr:cNvGraphicFramePr/>
      </xdr:nvGraphicFramePr>
      <xdr:xfrm>
        <a:off x="8324280" y="43938720"/>
        <a:ext cx="93466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83120</xdr:colOff>
      <xdr:row>157</xdr:row>
      <xdr:rowOff>66240</xdr:rowOff>
    </xdr:from>
    <xdr:to>
      <xdr:col>14</xdr:col>
      <xdr:colOff>716400</xdr:colOff>
      <xdr:row>182</xdr:row>
      <xdr:rowOff>57240</xdr:rowOff>
    </xdr:to>
    <xdr:graphicFrame>
      <xdr:nvGraphicFramePr>
        <xdr:cNvPr id="8" name="10 Gráfico"/>
        <xdr:cNvGraphicFramePr/>
      </xdr:nvGraphicFramePr>
      <xdr:xfrm>
        <a:off x="8395200" y="48958200"/>
        <a:ext cx="93463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81160</xdr:colOff>
      <xdr:row>45</xdr:row>
      <xdr:rowOff>162000</xdr:rowOff>
    </xdr:from>
    <xdr:to>
      <xdr:col>23</xdr:col>
      <xdr:colOff>231840</xdr:colOff>
      <xdr:row>75</xdr:row>
      <xdr:rowOff>162000</xdr:rowOff>
    </xdr:to>
    <xdr:graphicFrame>
      <xdr:nvGraphicFramePr>
        <xdr:cNvPr id="10" name="12 Gráfico"/>
        <xdr:cNvGraphicFramePr/>
      </xdr:nvGraphicFramePr>
      <xdr:xfrm>
        <a:off x="11533320" y="14078160"/>
        <a:ext cx="13075560" cy="94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2120</xdr:colOff>
      <xdr:row>109</xdr:row>
      <xdr:rowOff>285120</xdr:rowOff>
    </xdr:from>
    <xdr:to>
      <xdr:col>23</xdr:col>
      <xdr:colOff>252360</xdr:colOff>
      <xdr:row>139</xdr:row>
      <xdr:rowOff>228960</xdr:rowOff>
    </xdr:to>
    <xdr:graphicFrame>
      <xdr:nvGraphicFramePr>
        <xdr:cNvPr id="12" name="12 Gráfico"/>
        <xdr:cNvGraphicFramePr/>
      </xdr:nvGraphicFramePr>
      <xdr:xfrm>
        <a:off x="11564280" y="33955920"/>
        <a:ext cx="13065120" cy="95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91600</xdr:colOff>
      <xdr:row>77</xdr:row>
      <xdr:rowOff>181080</xdr:rowOff>
    </xdr:from>
    <xdr:to>
      <xdr:col>23</xdr:col>
      <xdr:colOff>252360</xdr:colOff>
      <xdr:row>108</xdr:row>
      <xdr:rowOff>295560</xdr:rowOff>
    </xdr:to>
    <xdr:graphicFrame>
      <xdr:nvGraphicFramePr>
        <xdr:cNvPr id="14" name="1 Gráfico"/>
        <xdr:cNvGraphicFramePr/>
      </xdr:nvGraphicFramePr>
      <xdr:xfrm>
        <a:off x="11543760" y="24050880"/>
        <a:ext cx="13085640" cy="95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33790985776</cdr:x>
      <cdr:y>0.0277436253808735</cdr:y>
    </cdr:from>
    <cdr:to>
      <cdr:x>0.975999717643737</cdr:x>
      <cdr:y>0.104025231196878</cdr:y>
    </cdr:to>
    <cdr:pic>
      <cdr:nvPicPr>
        <cdr:cNvPr id="1" name="5 Imagen" descr="D:\JHANY_GRC\PRESUPUESTO 2019\logo gobierno regional 2019-2-1.png"/>
        <cdr:cNvPicPr/>
      </cdr:nvPicPr>
      <cdr:blipFill>
        <a:blip r:embed="rId1"/>
        <a:stretch/>
      </cdr:blipFill>
      <cdr:spPr>
        <a:xfrm>
          <a:off x="8896680" y="186840"/>
          <a:ext cx="105840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49365303244</cdr:x>
      <cdr:y>0.0304780420860018</cdr:y>
    </cdr:from>
    <cdr:to>
      <cdr:x>0.963504936530324</cdr:x>
      <cdr:y>0.127516010978957</cdr:y>
    </cdr:to>
    <cdr:pic>
      <cdr:nvPicPr>
        <cdr:cNvPr id="3" name="5 Imagen" descr="D:\JHANY_GRC\PRESUPUESTO 2019\logo gobierno regional 2019-2-1.png"/>
        <cdr:cNvPicPr/>
      </cdr:nvPicPr>
      <cdr:blipFill>
        <a:blip r:embed="rId1"/>
        <a:stretch/>
      </cdr:blipFill>
      <cdr:spPr>
        <a:xfrm>
          <a:off x="8683200" y="191880"/>
          <a:ext cx="1153800" cy="610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62132183023</cdr:x>
      <cdr:y>0.0205303678357571</cdr:y>
    </cdr:from>
    <cdr:to>
      <cdr:x>0.979240486827916</cdr:x>
      <cdr:y>0.141768411229489</cdr:y>
    </cdr:to>
    <cdr:pic>
      <cdr:nvPicPr>
        <cdr:cNvPr id="7" name="5 Imagen" descr="D:\JHANY_GRC\PRESUPUESTO 2019\logo gobierno regional 2019-2-1.png"/>
        <cdr:cNvPicPr/>
      </cdr:nvPicPr>
      <cdr:blipFill>
        <a:blip r:embed="rId1"/>
        <a:stretch/>
      </cdr:blipFill>
      <cdr:spPr>
        <a:xfrm>
          <a:off x="8260560" y="95040"/>
          <a:ext cx="892440" cy="561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02291722836</cdr:x>
      <cdr:y>0.0134862252992932</cdr:y>
    </cdr:from>
    <cdr:to>
      <cdr:x>0.987751800639371</cdr:x>
      <cdr:y>0.143011683254003</cdr:y>
    </cdr:to>
    <cdr:pic>
      <cdr:nvPicPr>
        <cdr:cNvPr id="9" name="5 Imagen" descr="D:\JHANY_GRC\PRESUPUESTO 2019\logo gobierno regional 2019-2-1.png"/>
        <cdr:cNvPicPr/>
      </cdr:nvPicPr>
      <cdr:blipFill>
        <a:blip r:embed="rId1"/>
        <a:stretch/>
      </cdr:blipFill>
      <cdr:spPr>
        <a:xfrm>
          <a:off x="8351280" y="67320"/>
          <a:ext cx="880920" cy="646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45801442652</cdr:x>
      <cdr:y>0.0367604824813326</cdr:y>
    </cdr:from>
    <cdr:to>
      <cdr:x>0.951241671714113</cdr:x>
      <cdr:y>0.107486119088646</cdr:y>
    </cdr:to>
    <cdr:pic>
      <cdr:nvPicPr>
        <cdr:cNvPr id="11" name="5 Imagen" descr="D:\JHANY_GRC\PRESUPUESTO 2019\logo gobierno regional 2019-2-1.png"/>
        <cdr:cNvPicPr/>
      </cdr:nvPicPr>
      <cdr:blipFill>
        <a:blip r:embed="rId1"/>
        <a:stretch/>
      </cdr:blipFill>
      <cdr:spPr>
        <a:xfrm>
          <a:off x="11457720" y="345600"/>
          <a:ext cx="980640" cy="6649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761689582013</cdr:x>
      <cdr:y>0.0449846643189822</cdr:y>
    </cdr:from>
    <cdr:to>
      <cdr:x>0.96699087978398</cdr:x>
      <cdr:y>0.115490931121966</cdr:y>
    </cdr:to>
    <cdr:pic>
      <cdr:nvPicPr>
        <cdr:cNvPr id="13" name="5 Imagen" descr="D:\JHANY_GRC\PRESUPUESTO 2019\logo gobierno regional 2019-2-1.png"/>
        <cdr:cNvPicPr/>
      </cdr:nvPicPr>
      <cdr:blipFill>
        <a:blip r:embed="rId1"/>
        <a:stretch/>
      </cdr:blipFill>
      <cdr:spPr>
        <a:xfrm>
          <a:off x="11664360" y="427680"/>
          <a:ext cx="969840" cy="670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Z52" activeCellId="0" sqref="Z52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1.14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6" min="5" style="2" width="17.42"/>
    <col collapsed="false" customWidth="true" hidden="false" outlineLevel="0" max="7" min="7" style="3" width="12.56"/>
    <col collapsed="false" customWidth="false" hidden="false" outlineLevel="0" max="13" min="8" style="1" width="11.42"/>
    <col collapsed="false" customWidth="true" hidden="false" outlineLevel="0" max="14" min="14" style="1" width="13.41"/>
    <col collapsed="false" customWidth="true" hidden="false" outlineLevel="0" max="15" min="15" style="1" width="20.99"/>
    <col collapsed="false" customWidth="true" hidden="false" outlineLevel="0" max="16" min="16" style="1" width="3.42"/>
    <col collapsed="false" customWidth="false" hidden="false" outlineLevel="0" max="257" min="17" style="1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9.5" hidden="false" customHeight="true" outlineLevel="0" collapsed="false">
      <c r="B2" s="6" t="s">
        <v>1</v>
      </c>
      <c r="C2" s="6"/>
      <c r="D2" s="6"/>
      <c r="E2" s="6"/>
      <c r="F2" s="6"/>
      <c r="G2" s="6"/>
      <c r="H2" s="5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5"/>
    </row>
    <row r="4" customFormat="false" ht="7.5" hidden="false" customHeight="true" outlineLevel="0" collapsed="false">
      <c r="B4" s="8"/>
      <c r="C4" s="9"/>
      <c r="D4" s="9"/>
      <c r="E4" s="9"/>
      <c r="F4" s="9"/>
      <c r="G4" s="10"/>
    </row>
    <row r="5" customFormat="false" ht="25.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</row>
    <row r="6" customFormat="false" ht="40.5" hidden="false" customHeight="true" outlineLevel="0" collapsed="false">
      <c r="A6" s="11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S6" s="16"/>
      <c r="T6" s="16"/>
    </row>
    <row r="7" s="19" customFormat="true" ht="21.75" hidden="false" customHeight="true" outlineLevel="0" collapsed="false">
      <c r="A7" s="11"/>
      <c r="B7" s="13"/>
      <c r="C7" s="17" t="n">
        <v>2263606339</v>
      </c>
      <c r="D7" s="17" t="n">
        <v>2670246516</v>
      </c>
      <c r="E7" s="17" t="n">
        <v>1103364902.42</v>
      </c>
      <c r="F7" s="17" t="n">
        <v>1566881613.58</v>
      </c>
      <c r="G7" s="18" t="n">
        <f aca="false">E7/D7</f>
        <v>0.413207131180093</v>
      </c>
      <c r="S7" s="20"/>
    </row>
    <row r="8" s="19" customFormat="true" ht="15" hidden="false" customHeight="false" outlineLevel="0" collapsed="false">
      <c r="A8" s="11"/>
      <c r="B8" s="0"/>
      <c r="C8" s="0"/>
      <c r="D8" s="0"/>
      <c r="E8" s="0"/>
      <c r="F8" s="0"/>
      <c r="G8" s="0"/>
    </row>
    <row r="9" s="19" customFormat="true" ht="31.5" hidden="false" customHeight="true" outlineLevel="0" collapsed="false">
      <c r="A9" s="11"/>
      <c r="B9" s="21" t="s">
        <v>10</v>
      </c>
      <c r="C9" s="21" t="s">
        <v>5</v>
      </c>
      <c r="D9" s="21" t="s">
        <v>6</v>
      </c>
      <c r="E9" s="21" t="s">
        <v>11</v>
      </c>
      <c r="F9" s="21" t="s">
        <v>8</v>
      </c>
      <c r="G9" s="22" t="s">
        <v>9</v>
      </c>
    </row>
    <row r="10" s="19" customFormat="true" ht="26.25" hidden="false" customHeight="true" outlineLevel="0" collapsed="false">
      <c r="A10" s="11"/>
      <c r="B10" s="23" t="s">
        <v>12</v>
      </c>
      <c r="C10" s="24" t="n">
        <v>1861395921</v>
      </c>
      <c r="D10" s="24" t="n">
        <v>2050002718</v>
      </c>
      <c r="E10" s="24" t="n">
        <v>1002074157.78</v>
      </c>
      <c r="F10" s="24" t="n">
        <v>1047928560.22</v>
      </c>
      <c r="G10" s="25" t="n">
        <f aca="false">E10/D10</f>
        <v>0.488816014233206</v>
      </c>
    </row>
    <row r="11" s="19" customFormat="true" ht="26.25" hidden="false" customHeight="true" outlineLevel="0" collapsed="false">
      <c r="A11" s="11"/>
      <c r="B11" s="23" t="s">
        <v>13</v>
      </c>
      <c r="C11" s="24" t="n">
        <v>350739526</v>
      </c>
      <c r="D11" s="24" t="n">
        <v>568772906</v>
      </c>
      <c r="E11" s="24" t="n">
        <v>82177925.78</v>
      </c>
      <c r="F11" s="24" t="n">
        <v>486594980.22</v>
      </c>
      <c r="G11" s="25" t="n">
        <f aca="false">E11/D11</f>
        <v>0.144482841768838</v>
      </c>
    </row>
    <row r="12" s="19" customFormat="true" ht="26.25" hidden="false" customHeight="true" outlineLevel="0" collapsed="false">
      <c r="A12" s="11"/>
      <c r="B12" s="26" t="s">
        <v>14</v>
      </c>
      <c r="C12" s="24" t="n">
        <v>51470892</v>
      </c>
      <c r="D12" s="24" t="n">
        <v>51470892</v>
      </c>
      <c r="E12" s="24" t="n">
        <v>19112818.86</v>
      </c>
      <c r="F12" s="27" t="n">
        <v>32358073.14</v>
      </c>
      <c r="G12" s="25" t="n">
        <f aca="false">E12/D12</f>
        <v>0.371332574924095</v>
      </c>
    </row>
    <row r="13" s="19" customFormat="true" ht="12.75" hidden="false" customHeight="true" outlineLevel="0" collapsed="false">
      <c r="A13" s="28"/>
      <c r="B13" s="29"/>
      <c r="C13" s="30"/>
      <c r="D13" s="30"/>
      <c r="E13" s="30"/>
      <c r="F13" s="30"/>
      <c r="G13" s="31"/>
    </row>
    <row r="14" s="19" customFormat="true" ht="39" hidden="false" customHeight="true" outlineLevel="0" collapsed="false">
      <c r="A14" s="11"/>
      <c r="B14" s="32" t="s">
        <v>4</v>
      </c>
      <c r="C14" s="33" t="n">
        <f aca="false">SUM(C17:C21)</f>
        <v>2263606339</v>
      </c>
      <c r="D14" s="33" t="n">
        <f aca="false">SUM(D17:D21)</f>
        <v>2670246516</v>
      </c>
      <c r="E14" s="33" t="n">
        <f aca="false">SUM(E17:E21)</f>
        <v>1103364902.42</v>
      </c>
      <c r="F14" s="33" t="n">
        <f aca="false">SUM(F17:F21)</f>
        <v>1566881613.58</v>
      </c>
      <c r="G14" s="34" t="n">
        <f aca="false">E14/D14</f>
        <v>0.413207131180094</v>
      </c>
    </row>
    <row r="15" s="19" customFormat="true" ht="13.5" hidden="false" customHeight="true" outlineLevel="0" collapsed="false">
      <c r="A15" s="11"/>
      <c r="B15" s="35" t="s">
        <v>15</v>
      </c>
      <c r="C15" s="36" t="s">
        <v>5</v>
      </c>
      <c r="D15" s="36" t="s">
        <v>6</v>
      </c>
      <c r="E15" s="36" t="s">
        <v>7</v>
      </c>
      <c r="F15" s="36" t="s">
        <v>8</v>
      </c>
      <c r="G15" s="35" t="s">
        <v>9</v>
      </c>
    </row>
    <row r="16" s="19" customFormat="true" ht="15.75" hidden="false" customHeight="true" outlineLevel="0" collapsed="false">
      <c r="A16" s="11"/>
      <c r="B16" s="35"/>
      <c r="C16" s="36"/>
      <c r="D16" s="36"/>
      <c r="E16" s="36"/>
      <c r="F16" s="36"/>
      <c r="G16" s="35"/>
    </row>
    <row r="17" s="19" customFormat="true" ht="24.75" hidden="false" customHeight="true" outlineLevel="0" collapsed="false">
      <c r="A17" s="37"/>
      <c r="B17" s="26" t="s">
        <v>16</v>
      </c>
      <c r="C17" s="24" t="n">
        <v>1921899860</v>
      </c>
      <c r="D17" s="24" t="n">
        <v>1992888348</v>
      </c>
      <c r="E17" s="24" t="n">
        <v>956040886.26</v>
      </c>
      <c r="F17" s="24" t="n">
        <v>1036847461.74</v>
      </c>
      <c r="G17" s="25" t="n">
        <f aca="false">E17/D17</f>
        <v>0.479726266260452</v>
      </c>
    </row>
    <row r="18" s="19" customFormat="true" ht="24.75" hidden="false" customHeight="true" outlineLevel="0" collapsed="false">
      <c r="A18" s="37"/>
      <c r="B18" s="26" t="s">
        <v>17</v>
      </c>
      <c r="C18" s="24" t="n">
        <v>9875512</v>
      </c>
      <c r="D18" s="24" t="n">
        <v>16592950</v>
      </c>
      <c r="E18" s="24" t="n">
        <v>5487002.78</v>
      </c>
      <c r="F18" s="24" t="n">
        <v>11105947.22</v>
      </c>
      <c r="G18" s="25" t="n">
        <f aca="false">E18/D18</f>
        <v>0.330682776721439</v>
      </c>
    </row>
    <row r="19" s="19" customFormat="true" ht="24.75" hidden="false" customHeight="true" outlineLevel="0" collapsed="false">
      <c r="A19" s="37"/>
      <c r="B19" s="26" t="s">
        <v>18</v>
      </c>
      <c r="C19" s="24" t="n">
        <v>266865016</v>
      </c>
      <c r="D19" s="24" t="n">
        <v>464742666</v>
      </c>
      <c r="E19" s="24" t="n">
        <v>66065905.05</v>
      </c>
      <c r="F19" s="24" t="n">
        <v>398676760.95</v>
      </c>
      <c r="G19" s="25" t="n">
        <f aca="false">E19/D19</f>
        <v>0.142155885145264</v>
      </c>
    </row>
    <row r="20" s="19" customFormat="true" ht="24.75" hidden="false" customHeight="true" outlineLevel="0" collapsed="false">
      <c r="A20" s="37"/>
      <c r="B20" s="26" t="s">
        <v>19</v>
      </c>
      <c r="C20" s="24" t="n">
        <v>2058518</v>
      </c>
      <c r="D20" s="24" t="n">
        <v>66730851</v>
      </c>
      <c r="E20" s="24" t="n">
        <v>32760922.25</v>
      </c>
      <c r="F20" s="24" t="n">
        <v>33969928.75</v>
      </c>
      <c r="G20" s="25" t="n">
        <f aca="false">E20/D20</f>
        <v>0.490941172771797</v>
      </c>
    </row>
    <row r="21" s="19" customFormat="true" ht="24.75" hidden="false" customHeight="true" outlineLevel="0" collapsed="false">
      <c r="A21" s="37"/>
      <c r="B21" s="26" t="s">
        <v>20</v>
      </c>
      <c r="C21" s="24" t="n">
        <v>62907433</v>
      </c>
      <c r="D21" s="24" t="n">
        <v>129291701</v>
      </c>
      <c r="E21" s="24" t="n">
        <v>43010186.08</v>
      </c>
      <c r="F21" s="24" t="n">
        <v>86281514.92</v>
      </c>
      <c r="G21" s="25" t="n">
        <f aca="false">E21/D21</f>
        <v>0.332660068259138</v>
      </c>
    </row>
    <row r="22" s="19" customFormat="true" ht="20.25" hidden="false" customHeight="true" outlineLevel="0" collapsed="false">
      <c r="A22" s="28"/>
      <c r="B22" s="29"/>
      <c r="C22" s="30"/>
      <c r="D22" s="30"/>
      <c r="E22" s="30"/>
      <c r="F22" s="30"/>
      <c r="G22" s="31"/>
    </row>
    <row r="23" s="19" customFormat="true" ht="21" hidden="false" customHeight="true" outlineLevel="0" collapsed="false">
      <c r="A23" s="11"/>
      <c r="B23" s="38" t="s">
        <v>21</v>
      </c>
      <c r="C23" s="38"/>
      <c r="D23" s="38"/>
      <c r="E23" s="38"/>
      <c r="F23" s="38"/>
      <c r="G23" s="38"/>
    </row>
    <row r="24" s="19" customFormat="true" ht="30.75" hidden="false" customHeight="true" outlineLevel="0" collapsed="false">
      <c r="A24" s="11"/>
      <c r="B24" s="39" t="s">
        <v>22</v>
      </c>
      <c r="C24" s="39" t="s">
        <v>5</v>
      </c>
      <c r="D24" s="39" t="s">
        <v>6</v>
      </c>
      <c r="E24" s="39" t="s">
        <v>11</v>
      </c>
      <c r="F24" s="39" t="s">
        <v>8</v>
      </c>
      <c r="G24" s="35" t="s">
        <v>9</v>
      </c>
    </row>
    <row r="25" s="19" customFormat="true" ht="27.75" hidden="false" customHeight="true" outlineLevel="0" collapsed="false">
      <c r="A25" s="40"/>
      <c r="B25" s="41" t="s">
        <v>12</v>
      </c>
      <c r="C25" s="42" t="n">
        <f aca="false">SUM(C26:C29)</f>
        <v>1861395921</v>
      </c>
      <c r="D25" s="42" t="n">
        <f aca="false">SUM(D26:D29)</f>
        <v>2050002718</v>
      </c>
      <c r="E25" s="42" t="n">
        <f aca="false">SUM(E26:E29)</f>
        <v>1002074157.78</v>
      </c>
      <c r="F25" s="42" t="n">
        <f aca="false">SUM(F26:F29)</f>
        <v>1047928560.22</v>
      </c>
      <c r="G25" s="43" t="n">
        <f aca="false">E25/D25</f>
        <v>0.488816014233206</v>
      </c>
    </row>
    <row r="26" s="19" customFormat="true" ht="27.75" hidden="false" customHeight="true" outlineLevel="0" collapsed="false">
      <c r="A26" s="40"/>
      <c r="B26" s="44" t="s">
        <v>23</v>
      </c>
      <c r="C26" s="24" t="n">
        <v>1535227760</v>
      </c>
      <c r="D26" s="24" t="n">
        <v>1579724972</v>
      </c>
      <c r="E26" s="24" t="n">
        <v>768571056.28</v>
      </c>
      <c r="F26" s="24" t="n">
        <v>811153915.72</v>
      </c>
      <c r="G26" s="45" t="n">
        <f aca="false">E26/D26</f>
        <v>0.486522065487738</v>
      </c>
    </row>
    <row r="27" s="19" customFormat="true" ht="27.75" hidden="false" customHeight="true" outlineLevel="0" collapsed="false">
      <c r="A27" s="40"/>
      <c r="B27" s="44" t="s">
        <v>24</v>
      </c>
      <c r="C27" s="24" t="n">
        <v>91629999</v>
      </c>
      <c r="D27" s="24" t="n">
        <v>94429539</v>
      </c>
      <c r="E27" s="24" t="n">
        <v>46356719.14</v>
      </c>
      <c r="F27" s="24" t="n">
        <v>48072819.86</v>
      </c>
      <c r="G27" s="45" t="n">
        <f aca="false">E27/D27</f>
        <v>0.490913326813975</v>
      </c>
    </row>
    <row r="28" s="19" customFormat="true" ht="27.75" hidden="false" customHeight="true" outlineLevel="0" collapsed="false">
      <c r="A28" s="40"/>
      <c r="B28" s="44" t="s">
        <v>25</v>
      </c>
      <c r="C28" s="24" t="n">
        <v>229619363</v>
      </c>
      <c r="D28" s="24" t="n">
        <v>371127260</v>
      </c>
      <c r="E28" s="24" t="n">
        <v>185336265.91</v>
      </c>
      <c r="F28" s="24" t="n">
        <v>185790994.09</v>
      </c>
      <c r="G28" s="45" t="n">
        <f aca="false">E28/D28</f>
        <v>0.499387368931078</v>
      </c>
    </row>
    <row r="29" s="19" customFormat="true" ht="27.75" hidden="false" customHeight="true" outlineLevel="0" collapsed="false">
      <c r="A29" s="40"/>
      <c r="B29" s="44" t="s">
        <v>26</v>
      </c>
      <c r="C29" s="24" t="n">
        <v>4918799</v>
      </c>
      <c r="D29" s="24" t="n">
        <v>4720947</v>
      </c>
      <c r="E29" s="24" t="n">
        <v>1810116.45</v>
      </c>
      <c r="F29" s="24" t="n">
        <v>2910830.55</v>
      </c>
      <c r="G29" s="45" t="n">
        <f aca="false">E29/D29</f>
        <v>0.383422319716786</v>
      </c>
    </row>
    <row r="30" s="19" customFormat="true" ht="27.75" hidden="false" customHeight="true" outlineLevel="0" collapsed="false">
      <c r="A30" s="40"/>
      <c r="B30" s="41" t="s">
        <v>13</v>
      </c>
      <c r="C30" s="42" t="n">
        <f aca="false">SUM(C32:C32)</f>
        <v>350739526</v>
      </c>
      <c r="D30" s="42" t="n">
        <f aca="false">SUM(D32:D32)</f>
        <v>567772906</v>
      </c>
      <c r="E30" s="42" t="n">
        <f aca="false">SUM(E32:E32)</f>
        <v>81177925.7799999</v>
      </c>
      <c r="F30" s="42" t="n">
        <f aca="false">SUM(F32:F32)</f>
        <v>486594980.22</v>
      </c>
      <c r="G30" s="43" t="n">
        <f aca="false">E30/D30</f>
        <v>0.142976047152204</v>
      </c>
    </row>
    <row r="31" s="19" customFormat="true" ht="27.75" hidden="false" customHeight="true" outlineLevel="0" collapsed="false">
      <c r="A31" s="40"/>
      <c r="B31" s="44" t="s">
        <v>27</v>
      </c>
      <c r="C31" s="24" t="n">
        <v>0</v>
      </c>
      <c r="D31" s="24" t="n">
        <v>1000000</v>
      </c>
      <c r="E31" s="24" t="n">
        <v>1000000</v>
      </c>
      <c r="F31" s="24" t="n">
        <v>0</v>
      </c>
      <c r="G31" s="45" t="n">
        <f aca="false">E31/D31</f>
        <v>1</v>
      </c>
    </row>
    <row r="32" s="19" customFormat="true" ht="27.75" hidden="false" customHeight="true" outlineLevel="0" collapsed="false">
      <c r="A32" s="40"/>
      <c r="B32" s="44" t="s">
        <v>28</v>
      </c>
      <c r="C32" s="24" t="n">
        <v>350739526</v>
      </c>
      <c r="D32" s="24" t="n">
        <v>567772906</v>
      </c>
      <c r="E32" s="24" t="n">
        <v>81177925.7799999</v>
      </c>
      <c r="F32" s="24" t="n">
        <v>486594980.22</v>
      </c>
      <c r="G32" s="45" t="n">
        <f aca="false">E32/D32</f>
        <v>0.142976047152204</v>
      </c>
    </row>
    <row r="33" s="19" customFormat="true" ht="27.75" hidden="false" customHeight="true" outlineLevel="0" collapsed="false">
      <c r="A33" s="40"/>
      <c r="B33" s="41" t="s">
        <v>14</v>
      </c>
      <c r="C33" s="46" t="n">
        <f aca="false">SUM(C34:C34)</f>
        <v>51470892</v>
      </c>
      <c r="D33" s="46" t="n">
        <f aca="false">SUM(D34:D34)</f>
        <v>51470892</v>
      </c>
      <c r="E33" s="46" t="n">
        <f aca="false">SUM(E34:E34)</f>
        <v>19112818.86</v>
      </c>
      <c r="F33" s="46" t="n">
        <f aca="false">SUM(F34:F34)</f>
        <v>32358073.14</v>
      </c>
      <c r="G33" s="43" t="n">
        <f aca="false">E33/D33</f>
        <v>0.371332574924095</v>
      </c>
    </row>
    <row r="34" s="19" customFormat="true" ht="27.75" hidden="false" customHeight="true" outlineLevel="0" collapsed="false">
      <c r="A34" s="11"/>
      <c r="B34" s="44" t="s">
        <v>29</v>
      </c>
      <c r="C34" s="24" t="n">
        <v>51470892</v>
      </c>
      <c r="D34" s="24" t="n">
        <v>51470892</v>
      </c>
      <c r="E34" s="24" t="n">
        <v>19112818.86</v>
      </c>
      <c r="F34" s="24" t="n">
        <v>32358073.14</v>
      </c>
      <c r="G34" s="45" t="n">
        <f aca="false">E34/D34</f>
        <v>0.371332574924095</v>
      </c>
    </row>
    <row r="35" s="19" customFormat="true" ht="18" hidden="false" customHeight="true" outlineLevel="0" collapsed="false">
      <c r="B35" s="47"/>
      <c r="C35" s="48"/>
      <c r="D35" s="49"/>
      <c r="E35" s="49"/>
      <c r="F35" s="49"/>
      <c r="G35" s="50"/>
    </row>
    <row r="36" s="19" customFormat="true" ht="23.25" hidden="false" customHeight="true" outlineLevel="0" collapsed="false">
      <c r="A36" s="51"/>
      <c r="B36" s="52" t="s">
        <v>30</v>
      </c>
      <c r="C36" s="52"/>
      <c r="D36" s="52"/>
      <c r="E36" s="52"/>
      <c r="F36" s="52"/>
      <c r="G36" s="52"/>
    </row>
    <row r="37" s="19" customFormat="true" ht="24.75" hidden="false" customHeight="true" outlineLevel="0" collapsed="false">
      <c r="B37" s="53" t="s">
        <v>4</v>
      </c>
      <c r="C37" s="54" t="n">
        <f aca="false">SUM(C39:C70)</f>
        <v>2263606339</v>
      </c>
      <c r="D37" s="54" t="n">
        <f aca="false">SUM(D39:D70)</f>
        <v>2670246516</v>
      </c>
      <c r="E37" s="54" t="n">
        <f aca="false">SUM(E39:E70)</f>
        <v>1103364902.42</v>
      </c>
      <c r="F37" s="54" t="n">
        <f aca="false">SUM(F39:F70)</f>
        <v>1566881613.58</v>
      </c>
      <c r="G37" s="55" t="n">
        <f aca="false">E37/D37</f>
        <v>0.413207131180094</v>
      </c>
    </row>
    <row r="38" s="19" customFormat="true" ht="24.75" hidden="false" customHeight="true" outlineLevel="0" collapsed="false">
      <c r="B38" s="56" t="s">
        <v>31</v>
      </c>
      <c r="C38" s="56" t="s">
        <v>5</v>
      </c>
      <c r="D38" s="56" t="s">
        <v>6</v>
      </c>
      <c r="E38" s="56" t="s">
        <v>7</v>
      </c>
      <c r="F38" s="56" t="s">
        <v>8</v>
      </c>
      <c r="G38" s="56" t="s">
        <v>9</v>
      </c>
    </row>
    <row r="39" s="19" customFormat="true" ht="24.75" hidden="false" customHeight="true" outlineLevel="0" collapsed="false">
      <c r="B39" s="44" t="s">
        <v>32</v>
      </c>
      <c r="C39" s="24" t="n">
        <v>186896958</v>
      </c>
      <c r="D39" s="24" t="n">
        <v>292847951</v>
      </c>
      <c r="E39" s="24" t="n">
        <v>37145166.74</v>
      </c>
      <c r="F39" s="24" t="n">
        <v>255702784.26</v>
      </c>
      <c r="G39" s="45" t="n">
        <f aca="false">E39/D39</f>
        <v>0.126841135863027</v>
      </c>
    </row>
    <row r="40" s="19" customFormat="true" ht="24.75" hidden="false" customHeight="true" outlineLevel="0" collapsed="false">
      <c r="B40" s="44" t="s">
        <v>33</v>
      </c>
      <c r="C40" s="24" t="n">
        <v>23749288</v>
      </c>
      <c r="D40" s="24" t="n">
        <v>33574554</v>
      </c>
      <c r="E40" s="24" t="n">
        <v>11629035.51</v>
      </c>
      <c r="F40" s="24" t="n">
        <v>21945518.49</v>
      </c>
      <c r="G40" s="45" t="n">
        <f aca="false">E40/D40</f>
        <v>0.346364556622256</v>
      </c>
    </row>
    <row r="41" s="19" customFormat="true" ht="24.75" hidden="false" customHeight="true" outlineLevel="0" collapsed="false">
      <c r="B41" s="44" t="s">
        <v>34</v>
      </c>
      <c r="C41" s="24" t="n">
        <v>101614278</v>
      </c>
      <c r="D41" s="24" t="n">
        <v>142378778</v>
      </c>
      <c r="E41" s="24" t="n">
        <v>15669438.27</v>
      </c>
      <c r="F41" s="24" t="n">
        <v>126709339.73</v>
      </c>
      <c r="G41" s="45" t="n">
        <f aca="false">E41/D41</f>
        <v>0.110054591633031</v>
      </c>
    </row>
    <row r="42" s="19" customFormat="true" ht="24.75" hidden="false" customHeight="true" outlineLevel="0" collapsed="false">
      <c r="B42" s="44" t="s">
        <v>35</v>
      </c>
      <c r="C42" s="24" t="n">
        <v>44929433</v>
      </c>
      <c r="D42" s="24" t="n">
        <v>79146355</v>
      </c>
      <c r="E42" s="24" t="n">
        <v>17201685.19</v>
      </c>
      <c r="F42" s="24" t="n">
        <v>61944669.81</v>
      </c>
      <c r="G42" s="45" t="n">
        <f aca="false">E42/D42</f>
        <v>0.21734020713904</v>
      </c>
    </row>
    <row r="43" s="19" customFormat="true" ht="24.75" hidden="false" customHeight="true" outlineLevel="0" collapsed="false">
      <c r="B43" s="44" t="s">
        <v>36</v>
      </c>
      <c r="C43" s="24" t="n">
        <v>65400811</v>
      </c>
      <c r="D43" s="24" t="n">
        <v>74798171</v>
      </c>
      <c r="E43" s="24" t="n">
        <v>23505864.18</v>
      </c>
      <c r="F43" s="24" t="n">
        <v>51292306.82</v>
      </c>
      <c r="G43" s="45" t="n">
        <f aca="false">E43/D43</f>
        <v>0.314257205299846</v>
      </c>
    </row>
    <row r="44" s="19" customFormat="true" ht="24.75" hidden="false" customHeight="true" outlineLevel="0" collapsed="false">
      <c r="B44" s="44" t="s">
        <v>37</v>
      </c>
      <c r="C44" s="24" t="n">
        <v>32106948</v>
      </c>
      <c r="D44" s="24" t="n">
        <v>39355171</v>
      </c>
      <c r="E44" s="24" t="n">
        <v>13606035.29</v>
      </c>
      <c r="F44" s="24" t="n">
        <v>25749135.71</v>
      </c>
      <c r="G44" s="45" t="n">
        <f aca="false">E44/D44</f>
        <v>0.345724207118805</v>
      </c>
    </row>
    <row r="45" s="19" customFormat="true" ht="24.75" hidden="false" customHeight="true" outlineLevel="0" collapsed="false">
      <c r="B45" s="44" t="s">
        <v>38</v>
      </c>
      <c r="C45" s="24" t="n">
        <v>8608304</v>
      </c>
      <c r="D45" s="24" t="n">
        <v>13318176</v>
      </c>
      <c r="E45" s="24" t="n">
        <v>4799278.34</v>
      </c>
      <c r="F45" s="24" t="n">
        <v>8518897.66</v>
      </c>
      <c r="G45" s="45" t="n">
        <f aca="false">E45/D45</f>
        <v>0.360355527663848</v>
      </c>
    </row>
    <row r="46" s="19" customFormat="true" ht="24.75" hidden="false" customHeight="true" outlineLevel="0" collapsed="false">
      <c r="B46" s="44" t="s">
        <v>39</v>
      </c>
      <c r="C46" s="24" t="n">
        <v>42355779</v>
      </c>
      <c r="D46" s="24" t="n">
        <v>43628604</v>
      </c>
      <c r="E46" s="24" t="n">
        <v>18920472.47</v>
      </c>
      <c r="F46" s="24" t="n">
        <v>24708131.53</v>
      </c>
      <c r="G46" s="45" t="n">
        <f aca="false">E46/D46</f>
        <v>0.433671278365909</v>
      </c>
    </row>
    <row r="47" s="19" customFormat="true" ht="24.75" hidden="false" customHeight="true" outlineLevel="0" collapsed="false">
      <c r="B47" s="44" t="s">
        <v>40</v>
      </c>
      <c r="C47" s="24" t="n">
        <v>143253272</v>
      </c>
      <c r="D47" s="24" t="n">
        <v>146607347</v>
      </c>
      <c r="E47" s="24" t="n">
        <v>69459104.89</v>
      </c>
      <c r="F47" s="24" t="n">
        <v>77148242.1099999</v>
      </c>
      <c r="G47" s="45" t="n">
        <f aca="false">E47/D47</f>
        <v>0.473776426020451</v>
      </c>
    </row>
    <row r="48" s="19" customFormat="true" ht="24.75" hidden="false" customHeight="true" outlineLevel="0" collapsed="false">
      <c r="B48" s="44" t="s">
        <v>41</v>
      </c>
      <c r="C48" s="24" t="n">
        <v>143568738</v>
      </c>
      <c r="D48" s="24" t="n">
        <v>143362428</v>
      </c>
      <c r="E48" s="24" t="n">
        <v>68628449.12</v>
      </c>
      <c r="F48" s="24" t="n">
        <v>74733978.88</v>
      </c>
      <c r="G48" s="45" t="n">
        <f aca="false">E48/D48</f>
        <v>0.478705962764525</v>
      </c>
    </row>
    <row r="49" s="19" customFormat="true" ht="24.75" hidden="false" customHeight="true" outlineLevel="0" collapsed="false">
      <c r="B49" s="44" t="s">
        <v>42</v>
      </c>
      <c r="C49" s="24" t="n">
        <v>177409631</v>
      </c>
      <c r="D49" s="24" t="n">
        <v>183064752</v>
      </c>
      <c r="E49" s="24" t="n">
        <v>86882008.8</v>
      </c>
      <c r="F49" s="24" t="n">
        <v>96182743.2</v>
      </c>
      <c r="G49" s="45" t="n">
        <f aca="false">E49/D49</f>
        <v>0.474597145823026</v>
      </c>
    </row>
    <row r="50" s="19" customFormat="true" ht="24.75" hidden="false" customHeight="true" outlineLevel="0" collapsed="false">
      <c r="B50" s="44" t="s">
        <v>43</v>
      </c>
      <c r="C50" s="24" t="n">
        <v>148394010</v>
      </c>
      <c r="D50" s="24" t="n">
        <v>148536600</v>
      </c>
      <c r="E50" s="24" t="n">
        <v>68241827.72</v>
      </c>
      <c r="F50" s="24" t="n">
        <v>80294772.28</v>
      </c>
      <c r="G50" s="45" t="n">
        <f aca="false">E50/D50</f>
        <v>0.459427694723052</v>
      </c>
    </row>
    <row r="51" s="19" customFormat="true" ht="24.75" hidden="false" customHeight="true" outlineLevel="0" collapsed="false">
      <c r="B51" s="44" t="s">
        <v>44</v>
      </c>
      <c r="C51" s="24" t="n">
        <v>55875486</v>
      </c>
      <c r="D51" s="24" t="n">
        <v>57403940</v>
      </c>
      <c r="E51" s="24" t="n">
        <v>27644088.59</v>
      </c>
      <c r="F51" s="24" t="n">
        <v>29759851.41</v>
      </c>
      <c r="G51" s="45" t="n">
        <f aca="false">E51/D51</f>
        <v>0.48157127524696</v>
      </c>
    </row>
    <row r="52" s="19" customFormat="true" ht="24.75" hidden="false" customHeight="true" outlineLevel="0" collapsed="false">
      <c r="B52" s="44" t="s">
        <v>45</v>
      </c>
      <c r="C52" s="24" t="n">
        <v>66939390</v>
      </c>
      <c r="D52" s="24" t="n">
        <v>70539965</v>
      </c>
      <c r="E52" s="24" t="n">
        <v>34711239.3</v>
      </c>
      <c r="F52" s="24" t="n">
        <v>35828725.7</v>
      </c>
      <c r="G52" s="45" t="n">
        <f aca="false">E52/D52</f>
        <v>0.492079054759951</v>
      </c>
    </row>
    <row r="53" s="19" customFormat="true" ht="24.75" hidden="false" customHeight="true" outlineLevel="0" collapsed="false">
      <c r="B53" s="44" t="s">
        <v>46</v>
      </c>
      <c r="C53" s="24" t="n">
        <v>71807359</v>
      </c>
      <c r="D53" s="24" t="n">
        <v>73595671</v>
      </c>
      <c r="E53" s="24" t="n">
        <v>35907351.4</v>
      </c>
      <c r="F53" s="24" t="n">
        <v>37688319.6</v>
      </c>
      <c r="G53" s="45" t="n">
        <f aca="false">E53/D53</f>
        <v>0.487900319571786</v>
      </c>
    </row>
    <row r="54" s="19" customFormat="true" ht="24.75" hidden="false" customHeight="true" outlineLevel="0" collapsed="false">
      <c r="B54" s="44" t="s">
        <v>47</v>
      </c>
      <c r="C54" s="24" t="n">
        <v>81564634</v>
      </c>
      <c r="D54" s="24" t="n">
        <v>84306742</v>
      </c>
      <c r="E54" s="24" t="n">
        <v>42779109.61</v>
      </c>
      <c r="F54" s="24" t="n">
        <v>41527632.39</v>
      </c>
      <c r="G54" s="45" t="n">
        <f aca="false">E54/D54</f>
        <v>0.507422165714813</v>
      </c>
    </row>
    <row r="55" s="19" customFormat="true" ht="24.75" hidden="false" customHeight="true" outlineLevel="0" collapsed="false">
      <c r="B55" s="44" t="s">
        <v>48</v>
      </c>
      <c r="C55" s="24" t="n">
        <v>228048652</v>
      </c>
      <c r="D55" s="24" t="n">
        <v>235486837</v>
      </c>
      <c r="E55" s="24" t="n">
        <v>124023049.27</v>
      </c>
      <c r="F55" s="24" t="n">
        <v>111463787.73</v>
      </c>
      <c r="G55" s="45" t="n">
        <f aca="false">E55/D55</f>
        <v>0.526666589309193</v>
      </c>
    </row>
    <row r="56" s="19" customFormat="true" ht="24.75" hidden="false" customHeight="true" outlineLevel="0" collapsed="false">
      <c r="B56" s="44" t="s">
        <v>49</v>
      </c>
      <c r="C56" s="24" t="n">
        <v>51560700</v>
      </c>
      <c r="D56" s="24" t="n">
        <v>52347613</v>
      </c>
      <c r="E56" s="24" t="n">
        <v>25893100.12</v>
      </c>
      <c r="F56" s="24" t="n">
        <v>26454512.88</v>
      </c>
      <c r="G56" s="45" t="n">
        <f aca="false">E56/D56</f>
        <v>0.494637646992615</v>
      </c>
    </row>
    <row r="57" s="19" customFormat="true" ht="24.75" hidden="false" customHeight="true" outlineLevel="0" collapsed="false">
      <c r="B57" s="44" t="s">
        <v>50</v>
      </c>
      <c r="C57" s="24" t="n">
        <v>41649914</v>
      </c>
      <c r="D57" s="24" t="n">
        <v>42211554</v>
      </c>
      <c r="E57" s="24" t="n">
        <v>19447399.9</v>
      </c>
      <c r="F57" s="24" t="n">
        <v>22764154.1</v>
      </c>
      <c r="G57" s="45" t="n">
        <f aca="false">E57/D57</f>
        <v>0.46071272097682</v>
      </c>
    </row>
    <row r="58" s="19" customFormat="true" ht="24.75" hidden="false" customHeight="true" outlineLevel="0" collapsed="false">
      <c r="B58" s="44" t="s">
        <v>51</v>
      </c>
      <c r="C58" s="24" t="n">
        <v>58368415</v>
      </c>
      <c r="D58" s="24" t="n">
        <v>59597719</v>
      </c>
      <c r="E58" s="24" t="n">
        <v>29311034.18</v>
      </c>
      <c r="F58" s="24" t="n">
        <v>30286684.82</v>
      </c>
      <c r="G58" s="45" t="n">
        <f aca="false">E58/D58</f>
        <v>0.491814698143062</v>
      </c>
    </row>
    <row r="59" s="19" customFormat="true" ht="24.75" hidden="false" customHeight="true" outlineLevel="0" collapsed="false">
      <c r="B59" s="44" t="s">
        <v>52</v>
      </c>
      <c r="C59" s="24" t="n">
        <v>28607863</v>
      </c>
      <c r="D59" s="24" t="n">
        <v>28640818</v>
      </c>
      <c r="E59" s="24" t="n">
        <v>13466504.58</v>
      </c>
      <c r="F59" s="24" t="n">
        <v>15174313.42</v>
      </c>
      <c r="G59" s="45" t="n">
        <f aca="false">E59/D59</f>
        <v>0.470185753074511</v>
      </c>
    </row>
    <row r="60" s="19" customFormat="true" ht="24.75" hidden="false" customHeight="true" outlineLevel="0" collapsed="false">
      <c r="B60" s="44" t="s">
        <v>53</v>
      </c>
      <c r="C60" s="24" t="n">
        <v>96979740</v>
      </c>
      <c r="D60" s="24" t="n">
        <v>127577691</v>
      </c>
      <c r="E60" s="24" t="n">
        <v>58684750.58</v>
      </c>
      <c r="F60" s="24" t="n">
        <v>68892940.4200001</v>
      </c>
      <c r="G60" s="45" t="n">
        <f aca="false">E60/D60</f>
        <v>0.459992261342933</v>
      </c>
    </row>
    <row r="61" s="19" customFormat="true" ht="24.75" hidden="false" customHeight="true" outlineLevel="0" collapsed="false">
      <c r="B61" s="44" t="s">
        <v>54</v>
      </c>
      <c r="C61" s="24" t="n">
        <v>36238544</v>
      </c>
      <c r="D61" s="24" t="n">
        <v>45523818</v>
      </c>
      <c r="E61" s="24" t="n">
        <v>24071355.65</v>
      </c>
      <c r="F61" s="24" t="n">
        <v>21452462.35</v>
      </c>
      <c r="G61" s="45" t="n">
        <f aca="false">E61/D61</f>
        <v>0.528763990094153</v>
      </c>
    </row>
    <row r="62" s="19" customFormat="true" ht="24.75" hidden="false" customHeight="true" outlineLevel="0" collapsed="false">
      <c r="B62" s="44" t="s">
        <v>55</v>
      </c>
      <c r="C62" s="24" t="n">
        <v>45201598</v>
      </c>
      <c r="D62" s="24" t="n">
        <v>58170143</v>
      </c>
      <c r="E62" s="24" t="n">
        <v>32163941.95</v>
      </c>
      <c r="F62" s="24" t="n">
        <v>26006201.05</v>
      </c>
      <c r="G62" s="45" t="n">
        <f aca="false">E62/D62</f>
        <v>0.552928706914129</v>
      </c>
      <c r="K62" s="57"/>
    </row>
    <row r="63" s="19" customFormat="true" ht="24.75" hidden="false" customHeight="true" outlineLevel="0" collapsed="false">
      <c r="B63" s="44" t="s">
        <v>56</v>
      </c>
      <c r="C63" s="24" t="n">
        <v>45378312</v>
      </c>
      <c r="D63" s="24" t="n">
        <v>57617830</v>
      </c>
      <c r="E63" s="24" t="n">
        <v>30895078.28</v>
      </c>
      <c r="F63" s="24" t="n">
        <v>26722751.72</v>
      </c>
      <c r="G63" s="45" t="n">
        <f aca="false">E63/D63</f>
        <v>0.536206904702937</v>
      </c>
    </row>
    <row r="64" s="19" customFormat="true" ht="24.75" hidden="false" customHeight="true" outlineLevel="0" collapsed="false">
      <c r="B64" s="44" t="s">
        <v>57</v>
      </c>
      <c r="C64" s="24" t="n">
        <v>58694223</v>
      </c>
      <c r="D64" s="24" t="n">
        <v>93394481</v>
      </c>
      <c r="E64" s="24" t="n">
        <v>52535659.91</v>
      </c>
      <c r="F64" s="24" t="n">
        <v>40858821.09</v>
      </c>
      <c r="G64" s="45" t="n">
        <f aca="false">E64/D64</f>
        <v>0.562513537711077</v>
      </c>
    </row>
    <row r="65" s="19" customFormat="true" ht="24.75" hidden="false" customHeight="true" outlineLevel="0" collapsed="false">
      <c r="B65" s="44" t="s">
        <v>58</v>
      </c>
      <c r="C65" s="24" t="n">
        <v>74729249</v>
      </c>
      <c r="D65" s="24" t="n">
        <v>86385876</v>
      </c>
      <c r="E65" s="24" t="n">
        <v>33117030.86</v>
      </c>
      <c r="F65" s="24" t="n">
        <v>53268845.14</v>
      </c>
      <c r="G65" s="45" t="n">
        <f aca="false">E65/D65</f>
        <v>0.383361637265796</v>
      </c>
    </row>
    <row r="66" s="19" customFormat="true" ht="24.75" hidden="false" customHeight="true" outlineLevel="0" collapsed="false">
      <c r="B66" s="44" t="s">
        <v>59</v>
      </c>
      <c r="C66" s="24" t="n">
        <v>13873080</v>
      </c>
      <c r="D66" s="24" t="n">
        <v>17543012</v>
      </c>
      <c r="E66" s="24" t="n">
        <v>9745056.46</v>
      </c>
      <c r="F66" s="24" t="n">
        <v>7797955.54</v>
      </c>
      <c r="G66" s="45" t="n">
        <f aca="false">E66/D66</f>
        <v>0.555495057519199</v>
      </c>
    </row>
    <row r="67" s="19" customFormat="true" ht="24.75" hidden="false" customHeight="true" outlineLevel="0" collapsed="false">
      <c r="B67" s="44" t="s">
        <v>60</v>
      </c>
      <c r="C67" s="24" t="n">
        <v>27231241</v>
      </c>
      <c r="D67" s="24" t="n">
        <v>38183615</v>
      </c>
      <c r="E67" s="24" t="n">
        <v>19895442.86</v>
      </c>
      <c r="F67" s="24" t="n">
        <v>18288172.14</v>
      </c>
      <c r="G67" s="45" t="n">
        <f aca="false">E67/D67</f>
        <v>0.521046602318823</v>
      </c>
    </row>
    <row r="68" s="19" customFormat="true" ht="24.75" hidden="false" customHeight="true" outlineLevel="0" collapsed="false">
      <c r="B68" s="44" t="s">
        <v>61</v>
      </c>
      <c r="C68" s="24" t="n">
        <v>16969748</v>
      </c>
      <c r="D68" s="24" t="n">
        <v>24545417</v>
      </c>
      <c r="E68" s="24" t="n">
        <v>12100663.89</v>
      </c>
      <c r="F68" s="24" t="n">
        <v>12444753.11</v>
      </c>
      <c r="G68" s="45" t="n">
        <f aca="false">E68/D68</f>
        <v>0.492990764426614</v>
      </c>
    </row>
    <row r="69" s="19" customFormat="true" ht="24.75" hidden="false" customHeight="true" outlineLevel="0" collapsed="false">
      <c r="B69" s="44" t="s">
        <v>62</v>
      </c>
      <c r="C69" s="24" t="n">
        <v>10697518</v>
      </c>
      <c r="D69" s="24" t="n">
        <v>14236740</v>
      </c>
      <c r="E69" s="24" t="n">
        <v>7616674.11000001</v>
      </c>
      <c r="F69" s="24" t="n">
        <v>6620065.89</v>
      </c>
      <c r="G69" s="45" t="n">
        <f aca="false">E69/D69</f>
        <v>0.535001279084959</v>
      </c>
    </row>
    <row r="70" s="19" customFormat="true" ht="24.75" hidden="false" customHeight="true" outlineLevel="0" collapsed="false">
      <c r="B70" s="44" t="s">
        <v>63</v>
      </c>
      <c r="C70" s="24" t="n">
        <v>34903223</v>
      </c>
      <c r="D70" s="24" t="n">
        <v>62318147</v>
      </c>
      <c r="E70" s="24" t="n">
        <v>33668004.4</v>
      </c>
      <c r="F70" s="24" t="n">
        <v>28650142.6</v>
      </c>
      <c r="G70" s="45" t="n">
        <f aca="false">E70/D70</f>
        <v>0.540260036935951</v>
      </c>
    </row>
    <row r="71" s="19" customFormat="true" ht="30.75" hidden="false" customHeight="true" outlineLevel="0" collapsed="false">
      <c r="B71" s="58"/>
      <c r="C71" s="49"/>
      <c r="D71" s="49"/>
      <c r="E71" s="49"/>
      <c r="F71" s="49"/>
      <c r="G71" s="59"/>
    </row>
    <row r="72" s="19" customFormat="true" ht="21.75" hidden="false" customHeight="true" outlineLevel="0" collapsed="false">
      <c r="B72" s="52" t="s">
        <v>64</v>
      </c>
      <c r="C72" s="52"/>
      <c r="D72" s="52"/>
      <c r="E72" s="52"/>
      <c r="F72" s="52"/>
      <c r="G72" s="52"/>
    </row>
    <row r="73" s="19" customFormat="true" ht="19.5" hidden="false" customHeight="true" outlineLevel="0" collapsed="false">
      <c r="B73" s="53" t="s">
        <v>4</v>
      </c>
      <c r="C73" s="54" t="n">
        <f aca="false">SUM(C75:C79)</f>
        <v>1913085203</v>
      </c>
      <c r="D73" s="54" t="n">
        <f aca="false">SUM(D75:D79)</f>
        <v>2131032965</v>
      </c>
      <c r="E73" s="54" t="n">
        <f aca="false">SUM(E75:E79)</f>
        <v>1029055114.53</v>
      </c>
      <c r="F73" s="54" t="n">
        <f aca="false">SUM(F75:F79)</f>
        <v>1101977850.47</v>
      </c>
      <c r="G73" s="55" t="n">
        <f aca="false">E73/D73</f>
        <v>0.482890284397829</v>
      </c>
    </row>
    <row r="74" s="19" customFormat="true" ht="27.75" hidden="false" customHeight="true" outlineLevel="0" collapsed="false">
      <c r="B74" s="56" t="s">
        <v>65</v>
      </c>
      <c r="C74" s="56" t="s">
        <v>5</v>
      </c>
      <c r="D74" s="56" t="s">
        <v>6</v>
      </c>
      <c r="E74" s="56" t="s">
        <v>7</v>
      </c>
      <c r="F74" s="56" t="s">
        <v>8</v>
      </c>
      <c r="G74" s="56" t="s">
        <v>9</v>
      </c>
    </row>
    <row r="75" s="19" customFormat="true" ht="21.75" hidden="false" customHeight="true" outlineLevel="0" collapsed="false">
      <c r="B75" s="44" t="s">
        <v>16</v>
      </c>
      <c r="C75" s="24" t="n">
        <v>1849680281</v>
      </c>
      <c r="D75" s="24" t="n">
        <v>1958419395</v>
      </c>
      <c r="E75" s="24" t="n">
        <v>949805189.25</v>
      </c>
      <c r="F75" s="24" t="n">
        <v>1008614205.75</v>
      </c>
      <c r="G75" s="45" t="n">
        <f aca="false">E75/D75</f>
        <v>0.48498559178638</v>
      </c>
    </row>
    <row r="76" s="19" customFormat="true" ht="21.75" hidden="false" customHeight="true" outlineLevel="0" collapsed="false">
      <c r="B76" s="44" t="s">
        <v>17</v>
      </c>
      <c r="C76" s="24" t="n">
        <v>9875512</v>
      </c>
      <c r="D76" s="24" t="n">
        <v>16550950</v>
      </c>
      <c r="E76" s="24" t="n">
        <v>5487002.78</v>
      </c>
      <c r="F76" s="24" t="n">
        <v>11063947.22</v>
      </c>
      <c r="G76" s="45" t="n">
        <f aca="false">E76/D76</f>
        <v>0.331521923514965</v>
      </c>
    </row>
    <row r="77" s="19" customFormat="true" ht="21.75" hidden="false" customHeight="true" outlineLevel="0" collapsed="false">
      <c r="B77" s="44" t="s">
        <v>18</v>
      </c>
      <c r="C77" s="24" t="n">
        <v>0</v>
      </c>
      <c r="D77" s="24" t="n">
        <v>23769649</v>
      </c>
      <c r="E77" s="24" t="n">
        <v>15857262</v>
      </c>
      <c r="F77" s="24" t="n">
        <v>7912387</v>
      </c>
      <c r="G77" s="45" t="n">
        <f aca="false">E77/D77</f>
        <v>0.667122261670755</v>
      </c>
    </row>
    <row r="78" s="19" customFormat="true" ht="21.75" hidden="false" customHeight="true" outlineLevel="0" collapsed="false">
      <c r="B78" s="44" t="s">
        <v>19</v>
      </c>
      <c r="C78" s="24" t="n">
        <v>2058518</v>
      </c>
      <c r="D78" s="24" t="n">
        <v>66730851</v>
      </c>
      <c r="E78" s="24" t="n">
        <v>32760922.25</v>
      </c>
      <c r="F78" s="24" t="n">
        <v>33969928.75</v>
      </c>
      <c r="G78" s="45" t="n">
        <f aca="false">E78/D78</f>
        <v>0.490941172771796</v>
      </c>
      <c r="I78" s="57"/>
      <c r="K78" s="57"/>
    </row>
    <row r="79" s="19" customFormat="true" ht="21.75" hidden="false" customHeight="true" outlineLevel="0" collapsed="false">
      <c r="B79" s="44" t="s">
        <v>20</v>
      </c>
      <c r="C79" s="24" t="n">
        <v>51470892</v>
      </c>
      <c r="D79" s="24" t="n">
        <v>65562120</v>
      </c>
      <c r="E79" s="24" t="n">
        <v>25144738.25</v>
      </c>
      <c r="F79" s="24" t="n">
        <v>40417381.75</v>
      </c>
      <c r="G79" s="45" t="n">
        <f aca="false">E79/D79</f>
        <v>0.383525399270188</v>
      </c>
    </row>
    <row r="80" s="19" customFormat="true" ht="23.25" hidden="false" customHeight="true" outlineLevel="0" collapsed="false">
      <c r="B80" s="60"/>
      <c r="C80" s="61"/>
      <c r="D80" s="61"/>
      <c r="E80" s="61"/>
      <c r="F80" s="61"/>
      <c r="G80" s="62"/>
    </row>
    <row r="81" s="19" customFormat="true" ht="25.5" hidden="false" customHeight="true" outlineLevel="0" collapsed="false">
      <c r="B81" s="52" t="s">
        <v>66</v>
      </c>
      <c r="C81" s="52"/>
      <c r="D81" s="52"/>
      <c r="E81" s="52"/>
      <c r="F81" s="52"/>
      <c r="G81" s="52"/>
    </row>
    <row r="82" s="19" customFormat="true" ht="19.5" hidden="false" customHeight="true" outlineLevel="0" collapsed="false">
      <c r="B82" s="53" t="s">
        <v>4</v>
      </c>
      <c r="C82" s="54" t="n">
        <f aca="false">SUM(C84:C104)</f>
        <v>1913085203</v>
      </c>
      <c r="D82" s="54" t="n">
        <f aca="false">SUM(D84:D104)</f>
        <v>2131032965</v>
      </c>
      <c r="E82" s="54" t="n">
        <f aca="false">SUM(E84:E104)</f>
        <v>1029055114.53</v>
      </c>
      <c r="F82" s="54" t="n">
        <f aca="false">SUM(F84:F104)</f>
        <v>1101977850.47</v>
      </c>
      <c r="G82" s="55" t="n">
        <f aca="false">E82/D82</f>
        <v>0.482890284397829</v>
      </c>
    </row>
    <row r="83" s="19" customFormat="true" ht="27" hidden="false" customHeight="true" outlineLevel="0" collapsed="false">
      <c r="B83" s="56" t="s">
        <v>67</v>
      </c>
      <c r="C83" s="56" t="s">
        <v>5</v>
      </c>
      <c r="D83" s="56" t="s">
        <v>6</v>
      </c>
      <c r="E83" s="56" t="s">
        <v>7</v>
      </c>
      <c r="F83" s="56" t="s">
        <v>8</v>
      </c>
      <c r="G83" s="56" t="s">
        <v>9</v>
      </c>
    </row>
    <row r="84" s="19" customFormat="true" ht="24" hidden="false" customHeight="true" outlineLevel="0" collapsed="false">
      <c r="B84" s="44" t="s">
        <v>68</v>
      </c>
      <c r="C84" s="24" t="n">
        <v>24330713</v>
      </c>
      <c r="D84" s="24" t="n">
        <v>35786706</v>
      </c>
      <c r="E84" s="24" t="n">
        <v>13767749.83</v>
      </c>
      <c r="F84" s="24" t="n">
        <v>22018956.17</v>
      </c>
      <c r="G84" s="45" t="n">
        <f aca="false">E84/D84</f>
        <v>0.384716878664384</v>
      </c>
    </row>
    <row r="85" s="19" customFormat="true" ht="24" hidden="false" customHeight="true" outlineLevel="0" collapsed="false">
      <c r="B85" s="44" t="s">
        <v>69</v>
      </c>
      <c r="C85" s="24" t="n">
        <v>2289690</v>
      </c>
      <c r="D85" s="24" t="n">
        <v>4926666</v>
      </c>
      <c r="E85" s="24" t="n">
        <v>2248294.85</v>
      </c>
      <c r="F85" s="24" t="n">
        <v>2678371.15</v>
      </c>
      <c r="G85" s="45" t="n">
        <f aca="false">E85/D85</f>
        <v>0.456352196394073</v>
      </c>
    </row>
    <row r="86" s="19" customFormat="true" ht="24" hidden="false" customHeight="true" outlineLevel="0" collapsed="false">
      <c r="B86" s="44" t="s">
        <v>70</v>
      </c>
      <c r="C86" s="24" t="n">
        <v>705403</v>
      </c>
      <c r="D86" s="24" t="n">
        <v>1138207</v>
      </c>
      <c r="E86" s="24" t="n">
        <v>249054.88</v>
      </c>
      <c r="F86" s="24" t="n">
        <v>889152.12</v>
      </c>
      <c r="G86" s="45" t="n">
        <f aca="false">E86/D86</f>
        <v>0.218813344145661</v>
      </c>
    </row>
    <row r="87" s="19" customFormat="true" ht="24" hidden="false" customHeight="true" outlineLevel="0" collapsed="false">
      <c r="B87" s="44" t="s">
        <v>71</v>
      </c>
      <c r="C87" s="24" t="n">
        <v>295536</v>
      </c>
      <c r="D87" s="24" t="n">
        <v>448844</v>
      </c>
      <c r="E87" s="24" t="n">
        <v>157347.62</v>
      </c>
      <c r="F87" s="24" t="n">
        <v>291496.38</v>
      </c>
      <c r="G87" s="45" t="n">
        <f aca="false">E87/D87</f>
        <v>0.350561932430867</v>
      </c>
    </row>
    <row r="88" s="19" customFormat="true" ht="24" hidden="false" customHeight="true" outlineLevel="0" collapsed="false">
      <c r="B88" s="44" t="s">
        <v>72</v>
      </c>
      <c r="C88" s="24" t="n">
        <v>303102</v>
      </c>
      <c r="D88" s="24" t="n">
        <v>391354</v>
      </c>
      <c r="E88" s="24" t="n">
        <v>140564.35</v>
      </c>
      <c r="F88" s="24" t="n">
        <v>250789.65</v>
      </c>
      <c r="G88" s="45" t="n">
        <f aca="false">E88/D88</f>
        <v>0.359174430311176</v>
      </c>
    </row>
    <row r="89" s="19" customFormat="true" ht="24" hidden="false" customHeight="true" outlineLevel="0" collapsed="false">
      <c r="B89" s="44" t="s">
        <v>73</v>
      </c>
      <c r="C89" s="24" t="n">
        <v>8282372</v>
      </c>
      <c r="D89" s="24" t="n">
        <v>12237804</v>
      </c>
      <c r="E89" s="24" t="n">
        <v>6720487.32</v>
      </c>
      <c r="F89" s="24" t="n">
        <v>5517316.68</v>
      </c>
      <c r="G89" s="45" t="n">
        <f aca="false">E89/D89</f>
        <v>0.549157946964995</v>
      </c>
    </row>
    <row r="90" s="19" customFormat="true" ht="24" hidden="false" customHeight="true" outlineLevel="0" collapsed="false">
      <c r="B90" s="44" t="s">
        <v>74</v>
      </c>
      <c r="C90" s="24" t="n">
        <v>304597</v>
      </c>
      <c r="D90" s="24" t="n">
        <v>561769</v>
      </c>
      <c r="E90" s="24" t="n">
        <v>135300.92</v>
      </c>
      <c r="F90" s="24" t="n">
        <v>426468.08</v>
      </c>
      <c r="G90" s="45" t="n">
        <f aca="false">E90/D90</f>
        <v>0.240847964198808</v>
      </c>
    </row>
    <row r="91" s="19" customFormat="true" ht="24" hidden="false" customHeight="true" outlineLevel="0" collapsed="false">
      <c r="B91" s="44" t="s">
        <v>75</v>
      </c>
      <c r="C91" s="24" t="n">
        <v>3836</v>
      </c>
      <c r="D91" s="24" t="n">
        <v>409800</v>
      </c>
      <c r="E91" s="24" t="n">
        <v>58845.24</v>
      </c>
      <c r="F91" s="24" t="n">
        <v>350954.76</v>
      </c>
      <c r="G91" s="45" t="n">
        <f aca="false">E91/D91</f>
        <v>0.143595021961933</v>
      </c>
    </row>
    <row r="92" s="19" customFormat="true" ht="24" hidden="false" customHeight="true" outlineLevel="0" collapsed="false">
      <c r="B92" s="44" t="s">
        <v>76</v>
      </c>
      <c r="C92" s="24" t="n">
        <v>132456</v>
      </c>
      <c r="D92" s="24" t="n">
        <v>992443</v>
      </c>
      <c r="E92" s="24" t="n">
        <v>204269.64</v>
      </c>
      <c r="F92" s="24" t="n">
        <v>788173.36</v>
      </c>
      <c r="G92" s="45" t="n">
        <f aca="false">E92/D92</f>
        <v>0.205825059978256</v>
      </c>
    </row>
    <row r="93" s="19" customFormat="true" ht="24" hidden="false" customHeight="true" outlineLevel="0" collapsed="false">
      <c r="B93" s="44" t="s">
        <v>77</v>
      </c>
      <c r="C93" s="24" t="n">
        <v>9900</v>
      </c>
      <c r="D93" s="24" t="n">
        <v>6210</v>
      </c>
      <c r="E93" s="24" t="n">
        <v>4760</v>
      </c>
      <c r="F93" s="24" t="n">
        <v>1450</v>
      </c>
      <c r="G93" s="45" t="n">
        <f aca="false">E93/D93</f>
        <v>0.766505636070853</v>
      </c>
    </row>
    <row r="94" s="19" customFormat="true" ht="24" hidden="false" customHeight="true" outlineLevel="0" collapsed="false">
      <c r="B94" s="44" t="s">
        <v>78</v>
      </c>
      <c r="C94" s="24" t="n">
        <v>7089124</v>
      </c>
      <c r="D94" s="24" t="n">
        <v>9138645</v>
      </c>
      <c r="E94" s="24" t="n">
        <v>3745606.26</v>
      </c>
      <c r="F94" s="24" t="n">
        <v>5393038.74</v>
      </c>
      <c r="G94" s="45" t="n">
        <f aca="false">E94/D94</f>
        <v>0.409864510548336</v>
      </c>
    </row>
    <row r="95" s="19" customFormat="true" ht="24" hidden="false" customHeight="true" outlineLevel="0" collapsed="false">
      <c r="B95" s="44" t="s">
        <v>79</v>
      </c>
      <c r="C95" s="24" t="n">
        <v>226685</v>
      </c>
      <c r="D95" s="24" t="n">
        <v>3230714</v>
      </c>
      <c r="E95" s="24" t="n">
        <v>645007.84</v>
      </c>
      <c r="F95" s="24" t="n">
        <v>2585706.16</v>
      </c>
      <c r="G95" s="45" t="n">
        <f aca="false">E95/D95</f>
        <v>0.199648696851532</v>
      </c>
    </row>
    <row r="96" s="19" customFormat="true" ht="24" hidden="false" customHeight="true" outlineLevel="0" collapsed="false">
      <c r="B96" s="44" t="s">
        <v>80</v>
      </c>
      <c r="C96" s="24" t="n">
        <v>1209890</v>
      </c>
      <c r="D96" s="24" t="n">
        <v>2487143</v>
      </c>
      <c r="E96" s="24" t="n">
        <v>883070.43</v>
      </c>
      <c r="F96" s="24" t="n">
        <v>1604072.57</v>
      </c>
      <c r="G96" s="45" t="n">
        <f aca="false">E96/D96</f>
        <v>0.355054144454099</v>
      </c>
    </row>
    <row r="97" s="19" customFormat="true" ht="24" hidden="false" customHeight="true" outlineLevel="0" collapsed="false">
      <c r="B97" s="44" t="s">
        <v>81</v>
      </c>
      <c r="C97" s="24" t="n">
        <v>107890</v>
      </c>
      <c r="D97" s="24" t="n">
        <v>11432046</v>
      </c>
      <c r="E97" s="24" t="n">
        <v>97343.72</v>
      </c>
      <c r="F97" s="24" t="n">
        <v>11334702.28</v>
      </c>
      <c r="G97" s="45" t="n">
        <f aca="false">E97/D97</f>
        <v>0.00851498673115906</v>
      </c>
    </row>
    <row r="98" s="19" customFormat="true" ht="24" hidden="false" customHeight="true" outlineLevel="0" collapsed="false">
      <c r="B98" s="44" t="s">
        <v>82</v>
      </c>
      <c r="C98" s="24" t="n">
        <v>332948</v>
      </c>
      <c r="D98" s="24" t="n">
        <v>119590</v>
      </c>
      <c r="E98" s="24" t="n">
        <v>36951.61</v>
      </c>
      <c r="F98" s="24" t="n">
        <v>82638.39</v>
      </c>
      <c r="G98" s="45" t="n">
        <f aca="false">E98/D98</f>
        <v>0.308985784764612</v>
      </c>
    </row>
    <row r="99" s="19" customFormat="true" ht="24" hidden="false" customHeight="true" outlineLevel="0" collapsed="false">
      <c r="B99" s="44" t="s">
        <v>83</v>
      </c>
      <c r="C99" s="24" t="n">
        <v>455206376</v>
      </c>
      <c r="D99" s="24" t="n">
        <v>605526199</v>
      </c>
      <c r="E99" s="24" t="n">
        <v>305867818.56</v>
      </c>
      <c r="F99" s="24" t="n">
        <v>299658380.44</v>
      </c>
      <c r="G99" s="45" t="n">
        <f aca="false">E99/D99</f>
        <v>0.50512730756345</v>
      </c>
    </row>
    <row r="100" s="19" customFormat="true" ht="24" hidden="false" customHeight="true" outlineLevel="0" collapsed="false">
      <c r="B100" s="44" t="s">
        <v>84</v>
      </c>
      <c r="C100" s="24" t="n">
        <v>33973</v>
      </c>
      <c r="D100" s="24" t="n">
        <v>138373</v>
      </c>
      <c r="E100" s="24" t="n">
        <v>15799.06</v>
      </c>
      <c r="F100" s="24" t="n">
        <v>122573.94</v>
      </c>
      <c r="G100" s="45" t="n">
        <f aca="false">E100/D100</f>
        <v>0.114177332283032</v>
      </c>
    </row>
    <row r="101" s="19" customFormat="true" ht="24" hidden="false" customHeight="true" outlineLevel="0" collapsed="false">
      <c r="B101" s="44" t="s">
        <v>85</v>
      </c>
      <c r="C101" s="24" t="n">
        <v>1270355077</v>
      </c>
      <c r="D101" s="24" t="n">
        <v>1298818780</v>
      </c>
      <c r="E101" s="24" t="n">
        <v>631303008.879999</v>
      </c>
      <c r="F101" s="24" t="n">
        <v>667515771.120001</v>
      </c>
      <c r="G101" s="45" t="n">
        <f aca="false">E101/D101</f>
        <v>0.486059347617378</v>
      </c>
    </row>
    <row r="102" s="19" customFormat="true" ht="24" hidden="false" customHeight="true" outlineLevel="0" collapsed="false">
      <c r="B102" s="44" t="s">
        <v>86</v>
      </c>
      <c r="C102" s="24" t="n">
        <v>2682593</v>
      </c>
      <c r="D102" s="24" t="n">
        <v>2297210</v>
      </c>
      <c r="E102" s="24" t="n">
        <v>509143.82</v>
      </c>
      <c r="F102" s="24" t="n">
        <v>1788066.18</v>
      </c>
      <c r="G102" s="45" t="n">
        <f aca="false">E102/D102</f>
        <v>0.22163573204017</v>
      </c>
    </row>
    <row r="103" s="19" customFormat="true" ht="24" hidden="false" customHeight="true" outlineLevel="0" collapsed="false">
      <c r="B103" s="44" t="s">
        <v>87</v>
      </c>
      <c r="C103" s="24" t="n">
        <v>87712150</v>
      </c>
      <c r="D103" s="24" t="n">
        <v>89473570</v>
      </c>
      <c r="E103" s="24" t="n">
        <v>43151870.84</v>
      </c>
      <c r="F103" s="24" t="n">
        <v>46321699.16</v>
      </c>
      <c r="G103" s="45" t="n">
        <f aca="false">E103/D103</f>
        <v>0.482286230894777</v>
      </c>
    </row>
    <row r="104" s="19" customFormat="true" ht="24" hidden="false" customHeight="true" outlineLevel="0" collapsed="false">
      <c r="B104" s="44" t="s">
        <v>88</v>
      </c>
      <c r="C104" s="24" t="n">
        <v>51470892</v>
      </c>
      <c r="D104" s="24" t="n">
        <v>51470892</v>
      </c>
      <c r="E104" s="24" t="n">
        <v>19112818.86</v>
      </c>
      <c r="F104" s="24" t="n">
        <v>32358073.14</v>
      </c>
      <c r="G104" s="45" t="n">
        <f aca="false">E104/D104</f>
        <v>0.371332574924095</v>
      </c>
    </row>
    <row r="105" s="19" customFormat="true" ht="26.25" hidden="false" customHeight="true" outlineLevel="0" collapsed="false">
      <c r="B105" s="63"/>
      <c r="C105" s="64"/>
      <c r="D105" s="64"/>
      <c r="E105" s="65"/>
      <c r="F105" s="65"/>
      <c r="G105" s="66"/>
    </row>
    <row r="106" s="19" customFormat="true" ht="26.25" hidden="false" customHeight="true" outlineLevel="0" collapsed="false">
      <c r="B106" s="52" t="s">
        <v>89</v>
      </c>
      <c r="C106" s="52"/>
      <c r="D106" s="52"/>
      <c r="E106" s="52"/>
      <c r="F106" s="52"/>
      <c r="G106" s="52"/>
    </row>
    <row r="107" s="19" customFormat="true" ht="21" hidden="false" customHeight="true" outlineLevel="0" collapsed="false">
      <c r="B107" s="67" t="s">
        <v>90</v>
      </c>
      <c r="C107" s="68" t="n">
        <f aca="false">SUM(C109:C118)</f>
        <v>350521136</v>
      </c>
      <c r="D107" s="68" t="n">
        <f aca="false">SUM(D109:D118)</f>
        <v>539213551</v>
      </c>
      <c r="E107" s="68" t="n">
        <f aca="false">SUM(E109:E118)</f>
        <v>74309787.89</v>
      </c>
      <c r="F107" s="68" t="n">
        <f aca="false">SUM(F109:F118)</f>
        <v>464903763.11</v>
      </c>
      <c r="G107" s="69" t="n">
        <f aca="false">E107/D107</f>
        <v>0.137811425087868</v>
      </c>
    </row>
    <row r="108" s="19" customFormat="true" ht="29.25" hidden="false" customHeight="true" outlineLevel="0" collapsed="false">
      <c r="B108" s="56" t="s">
        <v>31</v>
      </c>
      <c r="C108" s="56" t="s">
        <v>5</v>
      </c>
      <c r="D108" s="56" t="s">
        <v>6</v>
      </c>
      <c r="E108" s="56" t="s">
        <v>7</v>
      </c>
      <c r="F108" s="56" t="s">
        <v>8</v>
      </c>
      <c r="G108" s="56" t="s">
        <v>9</v>
      </c>
    </row>
    <row r="109" s="19" customFormat="true" ht="26.25" hidden="false" customHeight="true" outlineLevel="0" collapsed="false">
      <c r="B109" s="44" t="s">
        <v>32</v>
      </c>
      <c r="C109" s="24" t="n">
        <v>137511796</v>
      </c>
      <c r="D109" s="24" t="n">
        <v>216763619</v>
      </c>
      <c r="E109" s="24" t="n">
        <v>18880911.33</v>
      </c>
      <c r="F109" s="24" t="n">
        <v>197882707.67</v>
      </c>
      <c r="G109" s="45" t="n">
        <f aca="false">E109/D109</f>
        <v>0.0871036911872191</v>
      </c>
    </row>
    <row r="110" s="19" customFormat="true" ht="26.25" hidden="false" customHeight="true" outlineLevel="0" collapsed="false">
      <c r="B110" s="44" t="s">
        <v>33</v>
      </c>
      <c r="C110" s="24" t="n">
        <v>20004739</v>
      </c>
      <c r="D110" s="24" t="n">
        <v>29368930</v>
      </c>
      <c r="E110" s="24" t="n">
        <v>9340785.58</v>
      </c>
      <c r="F110" s="24" t="n">
        <v>20028144.42</v>
      </c>
      <c r="G110" s="45" t="n">
        <f aca="false">E110/D110</f>
        <v>0.318049911249746</v>
      </c>
    </row>
    <row r="111" s="19" customFormat="true" ht="26.25" hidden="false" customHeight="true" outlineLevel="0" collapsed="false">
      <c r="B111" s="44" t="s">
        <v>34</v>
      </c>
      <c r="C111" s="24" t="n">
        <v>99721575</v>
      </c>
      <c r="D111" s="24" t="n">
        <v>139389774</v>
      </c>
      <c r="E111" s="24" t="n">
        <v>14329065.72</v>
      </c>
      <c r="F111" s="24" t="n">
        <v>125060708.28</v>
      </c>
      <c r="G111" s="45" t="n">
        <f aca="false">E111/D111</f>
        <v>0.102798543313515</v>
      </c>
    </row>
    <row r="112" s="19" customFormat="true" ht="26.25" hidden="false" customHeight="true" outlineLevel="0" collapsed="false">
      <c r="B112" s="44" t="s">
        <v>35</v>
      </c>
      <c r="C112" s="24" t="n">
        <v>39996999</v>
      </c>
      <c r="D112" s="24" t="n">
        <v>73638191</v>
      </c>
      <c r="E112" s="24" t="n">
        <v>14767479.17</v>
      </c>
      <c r="F112" s="24" t="n">
        <v>58870711.83</v>
      </c>
      <c r="G112" s="45" t="n">
        <f aca="false">E112/D112</f>
        <v>0.200541036783481</v>
      </c>
    </row>
    <row r="113" s="19" customFormat="true" ht="26.25" hidden="false" customHeight="true" outlineLevel="0" collapsed="false">
      <c r="B113" s="44" t="s">
        <v>36</v>
      </c>
      <c r="C113" s="24" t="n">
        <v>37015493</v>
      </c>
      <c r="D113" s="24" t="n">
        <v>46381053</v>
      </c>
      <c r="E113" s="24" t="n">
        <v>8061955.31</v>
      </c>
      <c r="F113" s="24" t="n">
        <v>38319097.69</v>
      </c>
      <c r="G113" s="45" t="n">
        <f aca="false">E113/D113</f>
        <v>0.17382001460812</v>
      </c>
    </row>
    <row r="114" s="19" customFormat="true" ht="26.25" hidden="false" customHeight="true" outlineLevel="0" collapsed="false">
      <c r="B114" s="44" t="s">
        <v>37</v>
      </c>
      <c r="C114" s="24" t="n">
        <v>16270534</v>
      </c>
      <c r="D114" s="24" t="n">
        <v>19476205</v>
      </c>
      <c r="E114" s="24" t="n">
        <v>3160123.66</v>
      </c>
      <c r="F114" s="24" t="n">
        <v>16316081.34</v>
      </c>
      <c r="G114" s="45" t="n">
        <f aca="false">E114/D114</f>
        <v>0.162255617046545</v>
      </c>
    </row>
    <row r="115" s="19" customFormat="true" ht="26.25" hidden="false" customHeight="true" outlineLevel="0" collapsed="false">
      <c r="B115" s="44" t="s">
        <v>38</v>
      </c>
      <c r="C115" s="24" t="n">
        <v>0</v>
      </c>
      <c r="D115" s="24" t="n">
        <v>75000</v>
      </c>
      <c r="E115" s="24" t="n">
        <v>0</v>
      </c>
      <c r="F115" s="24" t="n">
        <v>75000</v>
      </c>
      <c r="G115" s="45" t="n">
        <f aca="false">E115/D115</f>
        <v>0</v>
      </c>
    </row>
    <row r="116" s="19" customFormat="true" ht="26.25" hidden="false" customHeight="true" outlineLevel="0" collapsed="false">
      <c r="B116" s="44" t="s">
        <v>53</v>
      </c>
      <c r="C116" s="24" t="n">
        <v>0</v>
      </c>
      <c r="D116" s="24" t="n">
        <v>1079449</v>
      </c>
      <c r="E116" s="24" t="n">
        <v>622611.05</v>
      </c>
      <c r="F116" s="24" t="n">
        <v>456837.95</v>
      </c>
      <c r="G116" s="45" t="n">
        <f aca="false">E116/D116</f>
        <v>0.576785980625301</v>
      </c>
    </row>
    <row r="117" s="19" customFormat="true" ht="26.25" hidden="false" customHeight="true" outlineLevel="0" collapsed="false">
      <c r="B117" s="44" t="s">
        <v>57</v>
      </c>
      <c r="C117" s="24" t="n">
        <v>0</v>
      </c>
      <c r="D117" s="24" t="n">
        <v>6615065</v>
      </c>
      <c r="E117" s="24" t="n">
        <v>5146856.07</v>
      </c>
      <c r="F117" s="24" t="n">
        <v>1468208.93</v>
      </c>
      <c r="G117" s="45" t="n">
        <f aca="false">E117/D117</f>
        <v>0.778050717566645</v>
      </c>
    </row>
    <row r="118" s="19" customFormat="true" ht="26.25" hidden="false" customHeight="true" outlineLevel="0" collapsed="false">
      <c r="B118" s="44" t="s">
        <v>58</v>
      </c>
      <c r="C118" s="24" t="n">
        <v>0</v>
      </c>
      <c r="D118" s="24" t="n">
        <v>6426265</v>
      </c>
      <c r="E118" s="24" t="n">
        <v>0</v>
      </c>
      <c r="F118" s="24" t="n">
        <v>6426265</v>
      </c>
      <c r="G118" s="45" t="n">
        <f aca="false">E118/D118</f>
        <v>0</v>
      </c>
    </row>
    <row r="119" s="19" customFormat="true" ht="20.25" hidden="false" customHeight="true" outlineLevel="0" collapsed="false">
      <c r="B119" s="0"/>
      <c r="C119" s="0"/>
      <c r="D119" s="0"/>
      <c r="E119" s="0"/>
      <c r="F119" s="0"/>
      <c r="G119" s="0"/>
    </row>
    <row r="120" s="70" customFormat="true" ht="15" hidden="false" customHeight="false" outlineLevel="0" collapsed="false">
      <c r="B120" s="0"/>
      <c r="C120" s="0"/>
      <c r="D120" s="0"/>
      <c r="E120" s="0"/>
      <c r="F120" s="0"/>
      <c r="G120" s="0"/>
    </row>
    <row r="121" s="70" customFormat="true" ht="27.75" hidden="false" customHeight="true" outlineLevel="0" collapsed="false">
      <c r="B121" s="52" t="s">
        <v>91</v>
      </c>
      <c r="C121" s="52"/>
      <c r="D121" s="52"/>
      <c r="E121" s="52"/>
      <c r="F121" s="52"/>
      <c r="G121" s="52"/>
    </row>
    <row r="122" s="70" customFormat="true" ht="18" hidden="false" customHeight="true" outlineLevel="0" collapsed="false">
      <c r="B122" s="67" t="s">
        <v>90</v>
      </c>
      <c r="C122" s="68" t="n">
        <f aca="false">SUM(C124:C127)</f>
        <v>350521136</v>
      </c>
      <c r="D122" s="68" t="n">
        <f aca="false">SUM(D124:D127)</f>
        <v>539213551</v>
      </c>
      <c r="E122" s="68" t="n">
        <f aca="false">SUM(E124:E127)</f>
        <v>74309787.89</v>
      </c>
      <c r="F122" s="68" t="n">
        <f aca="false">SUM(F124:F127)</f>
        <v>464903763.11</v>
      </c>
      <c r="G122" s="69" t="n">
        <f aca="false">E122/D122</f>
        <v>0.137811425087868</v>
      </c>
    </row>
    <row r="123" customFormat="false" ht="29.25" hidden="false" customHeight="true" outlineLevel="0" collapsed="false">
      <c r="B123" s="56" t="s">
        <v>65</v>
      </c>
      <c r="C123" s="56" t="s">
        <v>5</v>
      </c>
      <c r="D123" s="56" t="s">
        <v>6</v>
      </c>
      <c r="E123" s="56" t="s">
        <v>7</v>
      </c>
      <c r="F123" s="56" t="s">
        <v>8</v>
      </c>
      <c r="G123" s="56" t="s">
        <v>9</v>
      </c>
    </row>
    <row r="124" s="16" customFormat="true" ht="27.75" hidden="false" customHeight="true" outlineLevel="0" collapsed="false">
      <c r="B124" s="44" t="s">
        <v>16</v>
      </c>
      <c r="C124" s="24" t="n">
        <v>72219579</v>
      </c>
      <c r="D124" s="24" t="n">
        <v>34468953</v>
      </c>
      <c r="E124" s="24" t="n">
        <v>6235697.01</v>
      </c>
      <c r="F124" s="24" t="n">
        <v>28233255.99</v>
      </c>
      <c r="G124" s="45" t="n">
        <f aca="false">E124/D124</f>
        <v>0.180907642016281</v>
      </c>
    </row>
    <row r="125" s="16" customFormat="true" ht="27.75" hidden="false" customHeight="true" outlineLevel="0" collapsed="false">
      <c r="B125" s="44" t="s">
        <v>17</v>
      </c>
      <c r="C125" s="24" t="n">
        <v>0</v>
      </c>
      <c r="D125" s="24" t="n">
        <v>42000</v>
      </c>
      <c r="E125" s="24" t="n">
        <v>0</v>
      </c>
      <c r="F125" s="24" t="n">
        <v>42000</v>
      </c>
      <c r="G125" s="45" t="n">
        <f aca="false">E125/D125</f>
        <v>0</v>
      </c>
    </row>
    <row r="126" s="16" customFormat="true" ht="27.75" hidden="false" customHeight="true" outlineLevel="0" collapsed="false">
      <c r="B126" s="44" t="s">
        <v>18</v>
      </c>
      <c r="C126" s="24" t="n">
        <v>266865016</v>
      </c>
      <c r="D126" s="24" t="n">
        <v>440973017</v>
      </c>
      <c r="E126" s="24" t="n">
        <v>50208643.05</v>
      </c>
      <c r="F126" s="24" t="n">
        <v>390764373.95</v>
      </c>
      <c r="G126" s="45" t="n">
        <f aca="false">E126/D126</f>
        <v>0.113858764854993</v>
      </c>
    </row>
    <row r="127" s="16" customFormat="true" ht="27.75" hidden="false" customHeight="true" outlineLevel="0" collapsed="false">
      <c r="B127" s="44" t="s">
        <v>20</v>
      </c>
      <c r="C127" s="24" t="n">
        <v>11436541</v>
      </c>
      <c r="D127" s="24" t="n">
        <v>63729581</v>
      </c>
      <c r="E127" s="24" t="n">
        <v>17865447.83</v>
      </c>
      <c r="F127" s="24" t="n">
        <v>45864133.17</v>
      </c>
      <c r="G127" s="45" t="n">
        <f aca="false">E127/D127</f>
        <v>0.280332108726715</v>
      </c>
    </row>
    <row r="128" s="16" customFormat="true" ht="11.25" hidden="false" customHeight="true" outlineLevel="0" collapsed="false">
      <c r="B128" s="71"/>
      <c r="C128" s="72"/>
      <c r="D128" s="73"/>
      <c r="E128" s="72"/>
      <c r="F128" s="72"/>
      <c r="G128" s="74"/>
    </row>
    <row r="129" customFormat="false" ht="27" hidden="false" customHeight="true" outlineLevel="0" collapsed="false">
      <c r="B129" s="75" t="s">
        <v>92</v>
      </c>
      <c r="C129" s="75"/>
      <c r="D129" s="75"/>
      <c r="E129" s="75"/>
      <c r="F129" s="75"/>
      <c r="G129" s="75"/>
    </row>
    <row r="130" customFormat="false" ht="23.25" hidden="false" customHeight="true" outlineLevel="0" collapsed="false">
      <c r="B130" s="67" t="s">
        <v>4</v>
      </c>
      <c r="C130" s="68" t="n">
        <f aca="false">SUM(C132:C141)</f>
        <v>350521136</v>
      </c>
      <c r="D130" s="68" t="n">
        <f aca="false">SUM(D132:D141)</f>
        <v>539213551</v>
      </c>
      <c r="E130" s="68" t="n">
        <f aca="false">SUM(E132:E141)</f>
        <v>74309787.89</v>
      </c>
      <c r="F130" s="68" t="n">
        <f aca="false">SUM(F132:F141)</f>
        <v>464903763.11</v>
      </c>
      <c r="G130" s="69" t="n">
        <f aca="false">E130/D130</f>
        <v>0.137811425087868</v>
      </c>
    </row>
    <row r="131" customFormat="false" ht="30" hidden="false" customHeight="true" outlineLevel="0" collapsed="false">
      <c r="B131" s="56" t="s">
        <v>67</v>
      </c>
      <c r="C131" s="56" t="s">
        <v>5</v>
      </c>
      <c r="D131" s="56" t="s">
        <v>6</v>
      </c>
      <c r="E131" s="56" t="s">
        <v>7</v>
      </c>
      <c r="F131" s="56" t="s">
        <v>8</v>
      </c>
      <c r="G131" s="56" t="s">
        <v>9</v>
      </c>
    </row>
    <row r="132" customFormat="false" ht="25.5" hidden="false" customHeight="true" outlineLevel="0" collapsed="false">
      <c r="B132" s="44" t="s">
        <v>68</v>
      </c>
      <c r="C132" s="24" t="n">
        <v>14773265</v>
      </c>
      <c r="D132" s="24" t="n">
        <v>5843519</v>
      </c>
      <c r="E132" s="24" t="n">
        <v>808454.15</v>
      </c>
      <c r="F132" s="24" t="n">
        <v>5035064.85</v>
      </c>
      <c r="G132" s="45" t="n">
        <f aca="false">E132/D132</f>
        <v>0.138350564103582</v>
      </c>
    </row>
    <row r="133" customFormat="false" ht="25.5" hidden="false" customHeight="true" outlineLevel="0" collapsed="false">
      <c r="B133" s="44" t="s">
        <v>73</v>
      </c>
      <c r="C133" s="24" t="n">
        <v>18316571</v>
      </c>
      <c r="D133" s="24" t="n">
        <v>28383588</v>
      </c>
      <c r="E133" s="24" t="n">
        <v>7683131.26</v>
      </c>
      <c r="F133" s="24" t="n">
        <v>20700456.74</v>
      </c>
      <c r="G133" s="45" t="n">
        <f aca="false">E133/D133</f>
        <v>0.270689218713293</v>
      </c>
    </row>
    <row r="134" customFormat="false" ht="25.5" hidden="false" customHeight="true" outlineLevel="0" collapsed="false">
      <c r="B134" s="44" t="s">
        <v>74</v>
      </c>
      <c r="C134" s="24" t="n">
        <v>9064533</v>
      </c>
      <c r="D134" s="24" t="n">
        <v>3846081</v>
      </c>
      <c r="E134" s="24" t="n">
        <v>31150</v>
      </c>
      <c r="F134" s="24" t="n">
        <v>3814931</v>
      </c>
      <c r="G134" s="45" t="n">
        <f aca="false">E134/D134</f>
        <v>0.00809915339796536</v>
      </c>
    </row>
    <row r="135" customFormat="false" ht="25.5" hidden="false" customHeight="true" outlineLevel="0" collapsed="false">
      <c r="B135" s="44" t="s">
        <v>75</v>
      </c>
      <c r="C135" s="24" t="n">
        <v>0</v>
      </c>
      <c r="D135" s="24" t="n">
        <v>6659064</v>
      </c>
      <c r="E135" s="24" t="n">
        <v>2218150.81</v>
      </c>
      <c r="F135" s="24" t="n">
        <v>4440913.19</v>
      </c>
      <c r="G135" s="45" t="n">
        <f aca="false">E135/D135</f>
        <v>0.333102491581399</v>
      </c>
    </row>
    <row r="136" customFormat="false" ht="25.5" hidden="false" customHeight="true" outlineLevel="0" collapsed="false">
      <c r="B136" s="44" t="s">
        <v>78</v>
      </c>
      <c r="C136" s="24" t="n">
        <v>100692026</v>
      </c>
      <c r="D136" s="24" t="n">
        <v>185798858</v>
      </c>
      <c r="E136" s="24" t="n">
        <v>6654092.83</v>
      </c>
      <c r="F136" s="24" t="n">
        <v>179144765.17</v>
      </c>
      <c r="G136" s="45" t="n">
        <f aca="false">E136/D136</f>
        <v>0.035813421576574</v>
      </c>
    </row>
    <row r="137" customFormat="false" ht="25.5" hidden="false" customHeight="true" outlineLevel="0" collapsed="false">
      <c r="B137" s="44" t="s">
        <v>80</v>
      </c>
      <c r="C137" s="24" t="n">
        <v>2957291</v>
      </c>
      <c r="D137" s="24" t="n">
        <v>2492037</v>
      </c>
      <c r="E137" s="24" t="n">
        <v>633847.01</v>
      </c>
      <c r="F137" s="24" t="n">
        <v>1858189.99</v>
      </c>
      <c r="G137" s="45" t="n">
        <f aca="false">E137/D137</f>
        <v>0.254348956295593</v>
      </c>
    </row>
    <row r="138" customFormat="false" ht="25.5" hidden="false" customHeight="true" outlineLevel="0" collapsed="false">
      <c r="B138" s="44" t="s">
        <v>81</v>
      </c>
      <c r="C138" s="24" t="n">
        <v>48078298</v>
      </c>
      <c r="D138" s="24" t="n">
        <v>49939266</v>
      </c>
      <c r="E138" s="24" t="n">
        <v>11479424.32</v>
      </c>
      <c r="F138" s="24" t="n">
        <v>38459841.68</v>
      </c>
      <c r="G138" s="45" t="n">
        <f aca="false">E138/D138</f>
        <v>0.229867702100387</v>
      </c>
    </row>
    <row r="139" customFormat="false" ht="25.5" hidden="false" customHeight="true" outlineLevel="0" collapsed="false">
      <c r="B139" s="44" t="s">
        <v>83</v>
      </c>
      <c r="C139" s="24" t="n">
        <v>86122553</v>
      </c>
      <c r="D139" s="24" t="n">
        <v>169281052</v>
      </c>
      <c r="E139" s="24" t="n">
        <v>26533204.97</v>
      </c>
      <c r="F139" s="24" t="n">
        <v>142747847.03</v>
      </c>
      <c r="G139" s="45" t="n">
        <f aca="false">E139/D139</f>
        <v>0.156740548670503</v>
      </c>
    </row>
    <row r="140" customFormat="false" ht="25.5" hidden="false" customHeight="true" outlineLevel="0" collapsed="false">
      <c r="B140" s="44" t="s">
        <v>85</v>
      </c>
      <c r="C140" s="24" t="n">
        <v>70516599</v>
      </c>
      <c r="D140" s="24" t="n">
        <v>86858142</v>
      </c>
      <c r="E140" s="24" t="n">
        <v>18268332.54</v>
      </c>
      <c r="F140" s="24" t="n">
        <v>68589809.46</v>
      </c>
      <c r="G140" s="45" t="n">
        <f aca="false">E140/D140</f>
        <v>0.210323777591282</v>
      </c>
    </row>
    <row r="141" customFormat="false" ht="25.5" hidden="false" customHeight="true" outlineLevel="0" collapsed="false">
      <c r="B141" s="44" t="s">
        <v>86</v>
      </c>
      <c r="C141" s="24" t="n">
        <v>0</v>
      </c>
      <c r="D141" s="24" t="n">
        <v>111944</v>
      </c>
      <c r="E141" s="24" t="n">
        <v>0</v>
      </c>
      <c r="F141" s="24" t="n">
        <v>111944</v>
      </c>
      <c r="G141" s="45" t="n">
        <f aca="false">E141/D141</f>
        <v>0</v>
      </c>
    </row>
    <row r="142" customFormat="false" ht="36" hidden="false" customHeight="true" outlineLevel="0" collapsed="false">
      <c r="B142" s="76"/>
      <c r="C142" s="77"/>
      <c r="D142" s="78"/>
      <c r="E142" s="77"/>
      <c r="F142" s="77"/>
      <c r="G142" s="79"/>
    </row>
    <row r="143" customFormat="false" ht="33.75" hidden="false" customHeight="true" outlineLevel="0" collapsed="false">
      <c r="B143" s="80" t="s">
        <v>93</v>
      </c>
      <c r="C143" s="80"/>
      <c r="D143" s="80"/>
      <c r="E143" s="77"/>
      <c r="F143" s="77"/>
      <c r="G143" s="79"/>
    </row>
    <row r="144" customFormat="false" ht="24.75" hidden="false" customHeight="true" outlineLevel="0" collapsed="false">
      <c r="B144" s="81" t="s">
        <v>94</v>
      </c>
      <c r="C144" s="81"/>
      <c r="D144" s="81"/>
      <c r="E144" s="1"/>
      <c r="F144" s="1"/>
      <c r="G144" s="1"/>
    </row>
    <row r="145" customFormat="false" ht="32.25" hidden="false" customHeight="true" outlineLevel="0" collapsed="false">
      <c r="B145" s="82" t="s">
        <v>4</v>
      </c>
      <c r="C145" s="83" t="n">
        <v>539213551</v>
      </c>
      <c r="D145" s="83" t="n">
        <v>74309787.89</v>
      </c>
    </row>
    <row r="146" customFormat="false" ht="21.75" hidden="false" customHeight="true" outlineLevel="0" collapsed="false">
      <c r="B146" s="56" t="s">
        <v>95</v>
      </c>
      <c r="C146" s="56" t="s">
        <v>6</v>
      </c>
      <c r="D146" s="56" t="s">
        <v>7</v>
      </c>
    </row>
    <row r="147" customFormat="false" ht="21" hidden="false" customHeight="true" outlineLevel="0" collapsed="false">
      <c r="B147" s="44" t="s">
        <v>96</v>
      </c>
      <c r="C147" s="24"/>
      <c r="D147" s="24" t="n">
        <v>3581510.61</v>
      </c>
    </row>
    <row r="148" customFormat="false" ht="21" hidden="false" customHeight="true" outlineLevel="0" collapsed="false">
      <c r="B148" s="44" t="s">
        <v>97</v>
      </c>
      <c r="C148" s="24"/>
      <c r="D148" s="24" t="n">
        <v>14407618.25</v>
      </c>
    </row>
    <row r="149" customFormat="false" ht="21" hidden="false" customHeight="true" outlineLevel="0" collapsed="false">
      <c r="B149" s="44" t="s">
        <v>98</v>
      </c>
      <c r="C149" s="24"/>
      <c r="D149" s="24" t="n">
        <v>8693214.9</v>
      </c>
    </row>
    <row r="150" customFormat="false" ht="21" hidden="false" customHeight="true" outlineLevel="0" collapsed="false">
      <c r="B150" s="44" t="s">
        <v>99</v>
      </c>
      <c r="C150" s="24"/>
      <c r="D150" s="24" t="n">
        <v>3260326.73</v>
      </c>
    </row>
    <row r="151" customFormat="false" ht="21" hidden="false" customHeight="true" outlineLevel="0" collapsed="false">
      <c r="B151" s="44" t="s">
        <v>100</v>
      </c>
      <c r="C151" s="24"/>
      <c r="D151" s="24" t="n">
        <v>24084279.9</v>
      </c>
    </row>
    <row r="152" customFormat="false" ht="21" hidden="false" customHeight="true" outlineLevel="0" collapsed="false">
      <c r="B152" s="44" t="s">
        <v>101</v>
      </c>
      <c r="C152" s="24"/>
      <c r="D152" s="24" t="n">
        <v>20282837.5</v>
      </c>
    </row>
    <row r="153" customFormat="false" ht="22.5" hidden="false" customHeight="true" outlineLevel="0" collapsed="false">
      <c r="C153" s="1"/>
      <c r="D153" s="1"/>
      <c r="E153" s="1"/>
      <c r="F153" s="1"/>
      <c r="G153" s="1"/>
    </row>
    <row r="154" customFormat="false" ht="22.5" hidden="false" customHeight="true" outlineLevel="0" collapsed="false"/>
    <row r="155" customFormat="false" ht="27" hidden="false" customHeight="true" outlineLevel="0" collapsed="false">
      <c r="B155" s="80" t="s">
        <v>93</v>
      </c>
      <c r="C155" s="80"/>
      <c r="D155" s="80"/>
    </row>
    <row r="156" customFormat="false" ht="21" hidden="false" customHeight="true" outlineLevel="0" collapsed="false">
      <c r="B156" s="81" t="s">
        <v>102</v>
      </c>
      <c r="C156" s="81"/>
      <c r="D156" s="81"/>
    </row>
    <row r="157" customFormat="false" ht="27" hidden="false" customHeight="true" outlineLevel="0" collapsed="false">
      <c r="B157" s="82" t="s">
        <v>4</v>
      </c>
      <c r="C157" s="83" t="n">
        <v>2131032965</v>
      </c>
      <c r="D157" s="83" t="n">
        <v>1029055114.53</v>
      </c>
      <c r="E157" s="1"/>
      <c r="F157" s="1"/>
      <c r="G157" s="1"/>
    </row>
    <row r="158" customFormat="false" ht="28.5" hidden="false" customHeight="true" outlineLevel="0" collapsed="false">
      <c r="B158" s="56" t="s">
        <v>95</v>
      </c>
      <c r="C158" s="56" t="s">
        <v>6</v>
      </c>
      <c r="D158" s="56" t="s">
        <v>7</v>
      </c>
      <c r="E158" s="16"/>
      <c r="F158" s="1"/>
      <c r="G158" s="1"/>
    </row>
    <row r="159" customFormat="false" ht="30.75" hidden="false" customHeight="true" outlineLevel="0" collapsed="false">
      <c r="B159" s="44" t="s">
        <v>96</v>
      </c>
      <c r="C159" s="24"/>
      <c r="D159" s="24" t="n">
        <v>154861371.68</v>
      </c>
      <c r="E159" s="1"/>
      <c r="F159" s="1"/>
      <c r="G159" s="1"/>
    </row>
    <row r="160" customFormat="false" ht="30.75" hidden="false" customHeight="true" outlineLevel="0" collapsed="false">
      <c r="B160" s="44" t="s">
        <v>97</v>
      </c>
      <c r="C160" s="24"/>
      <c r="D160" s="24" t="n">
        <v>161783462.26</v>
      </c>
      <c r="E160" s="1"/>
      <c r="F160" s="1"/>
      <c r="G160" s="1"/>
    </row>
    <row r="161" customFormat="false" ht="30.75" hidden="false" customHeight="true" outlineLevel="0" collapsed="false">
      <c r="B161" s="44" t="s">
        <v>98</v>
      </c>
      <c r="C161" s="24"/>
      <c r="D161" s="24" t="n">
        <v>179964754.13</v>
      </c>
      <c r="E161" s="1"/>
      <c r="F161" s="1"/>
      <c r="G161" s="1"/>
    </row>
    <row r="162" customFormat="false" ht="30.75" hidden="false" customHeight="true" outlineLevel="0" collapsed="false">
      <c r="B162" s="44" t="s">
        <v>99</v>
      </c>
      <c r="C162" s="24"/>
      <c r="D162" s="24" t="n">
        <v>177448460.96</v>
      </c>
      <c r="E162" s="1"/>
      <c r="F162" s="1"/>
      <c r="G162" s="1"/>
    </row>
    <row r="163" customFormat="false" ht="30.75" hidden="false" customHeight="true" outlineLevel="0" collapsed="false">
      <c r="B163" s="44" t="s">
        <v>100</v>
      </c>
      <c r="C163" s="24"/>
      <c r="D163" s="24" t="n">
        <v>175852185.950001</v>
      </c>
      <c r="E163" s="1"/>
      <c r="F163" s="1"/>
      <c r="G163" s="1"/>
    </row>
    <row r="164" customFormat="false" ht="30.75" hidden="false" customHeight="true" outlineLevel="0" collapsed="false">
      <c r="B164" s="44" t="s">
        <v>101</v>
      </c>
      <c r="C164" s="24"/>
      <c r="D164" s="24" t="n">
        <v>179144879.55</v>
      </c>
      <c r="E164" s="1"/>
      <c r="F164" s="1"/>
      <c r="G164" s="1"/>
    </row>
    <row r="167" customFormat="false" ht="12" hidden="false" customHeight="false" outlineLevel="0" collapsed="false">
      <c r="B167" s="84"/>
    </row>
    <row r="168" customFormat="false" ht="9.75" hidden="false" customHeight="false" outlineLevel="0" collapsed="false">
      <c r="B168" s="1" t="s">
        <v>103</v>
      </c>
    </row>
    <row r="169" customFormat="false" ht="9.75" hidden="false" customHeight="false" outlineLevel="0" collapsed="false">
      <c r="D169" s="2" t="s">
        <v>104</v>
      </c>
    </row>
    <row r="180" customFormat="false" ht="12.75" hidden="false" customHeight="false" outlineLevel="0" collapsed="false">
      <c r="A180" s="85"/>
      <c r="C180" s="85"/>
      <c r="D180" s="85"/>
      <c r="E180" s="85"/>
      <c r="F180" s="85"/>
      <c r="G180" s="85"/>
    </row>
  </sheetData>
  <mergeCells count="22">
    <mergeCell ref="B1:G1"/>
    <mergeCell ref="B2:G2"/>
    <mergeCell ref="B3:G3"/>
    <mergeCell ref="B5:G5"/>
    <mergeCell ref="B6:B7"/>
    <mergeCell ref="B15:B16"/>
    <mergeCell ref="C15:C16"/>
    <mergeCell ref="D15:D16"/>
    <mergeCell ref="E15:E16"/>
    <mergeCell ref="F15:F16"/>
    <mergeCell ref="G15:G16"/>
    <mergeCell ref="B23:G23"/>
    <mergeCell ref="B36:G36"/>
    <mergeCell ref="B72:G72"/>
    <mergeCell ref="B81:G81"/>
    <mergeCell ref="B106:G106"/>
    <mergeCell ref="B121:G121"/>
    <mergeCell ref="B129:G129"/>
    <mergeCell ref="B143:D143"/>
    <mergeCell ref="B144:D144"/>
    <mergeCell ref="B155:D155"/>
    <mergeCell ref="B156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4:18:15Z</dcterms:created>
  <dc:creator>Haninna Romero Sanchez</dc:creator>
  <dc:description/>
  <dc:language>en-US</dc:language>
  <cp:lastModifiedBy>Iris j. Llatas  Del Campo</cp:lastModifiedBy>
  <cp:lastPrinted>2020-01-03T22:52:03Z</cp:lastPrinted>
  <dcterms:modified xsi:type="dcterms:W3CDTF">2021-07-16T13:26:19Z</dcterms:modified>
  <cp:revision>0</cp:revision>
  <dc:subject/>
  <dc:title/>
</cp:coreProperties>
</file>