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t xml:space="preserve">GOBIERNO REGIONAL CAJAMARCA</t>
  </si>
  <si>
    <t xml:space="preserve">GERENCIA REGIONAL DE PLANEAMIENTO, PRESUPUESTO Y ACONDICIONAMIENTO TERRITORIAL</t>
  </si>
  <si>
    <t xml:space="preserve">SUB GERENCIA DE PRESUPUESTO Y TRIBUTACIÓN</t>
  </si>
  <si>
    <t xml:space="preserve"> EJECUCIÓN PRESUPUESTAL ENERO - JULIO 2019 </t>
  </si>
  <si>
    <t xml:space="preserve">Pliego 445: GOBIERNO REGIONAL DEL DEPARTAMENTO DE CAJAMARCA</t>
  </si>
  <si>
    <t xml:space="preserve">PIA</t>
  </si>
  <si>
    <t xml:space="preserve">PIM</t>
  </si>
  <si>
    <t xml:space="preserve">Devengado </t>
  </si>
  <si>
    <t xml:space="preserve">Avance % </t>
  </si>
  <si>
    <t xml:space="preserve">EJECUCIÓN POR CATEGORÍAS DE GASTO</t>
  </si>
  <si>
    <t xml:space="preserve">DEVENGADO</t>
  </si>
  <si>
    <t xml:space="preserve">GASTOS CORRIENTES</t>
  </si>
  <si>
    <t xml:space="preserve">GASTOS DE CAPITAL</t>
  </si>
  <si>
    <t xml:space="preserve">SERVICIO DE DEUDA</t>
  </si>
  <si>
    <t xml:space="preserve">EJECUCIÓN TOTAL POR FUENTES DE FINANCIAMIENTO</t>
  </si>
  <si>
    <t xml:space="preserve">1: RECURSOS ORDINARIOS</t>
  </si>
  <si>
    <t xml:space="preserve">2: RECURSOS DIRECTAMENTE RECAUDADOS</t>
  </si>
  <si>
    <t xml:space="preserve">3: RECURSOS POR OPERACIONES OFICIALES DE CREDITO</t>
  </si>
  <si>
    <t xml:space="preserve">4: DONACIONES Y TRANSFERENCIAS</t>
  </si>
  <si>
    <t xml:space="preserve">5: RECURSOS DETERMINADOS</t>
  </si>
  <si>
    <t xml:space="preserve">DESAGREGADOS</t>
  </si>
  <si>
    <t xml:space="preserve">CATEGORÍA / GENÉRICA DE GASTO</t>
  </si>
  <si>
    <t xml:space="preserve">21: PERSONAL Y OBLIGACIONES SOCIALES</t>
  </si>
  <si>
    <t xml:space="preserve">22: PENSIONES Y OTRAS PRESTACIONES SOCIALES</t>
  </si>
  <si>
    <t xml:space="preserve">23: BIENES Y SERVICIOS</t>
  </si>
  <si>
    <t xml:space="preserve">24: DONACIONES Y TRANSFERENCIAS</t>
  </si>
  <si>
    <t xml:space="preserve">25: OTROS GASTOS</t>
  </si>
  <si>
    <t xml:space="preserve">26: ADQUISICION DE ACTIVOS NO FINANCIEROS</t>
  </si>
  <si>
    <t xml:space="preserve">28: SERVICIO DE LA DEUDA PUBLICA</t>
  </si>
  <si>
    <t xml:space="preserve">DESAGREGADOS - PRESUPUESTO TOTAL  POR UNIDAD EJECUTORA</t>
  </si>
  <si>
    <t xml:space="preserve">Unidad Ejecutora</t>
  </si>
  <si>
    <t xml:space="preserve">309-1380: GOB. REG. CAJAMARCA - EDUCACION UGEL CAJAMARCA</t>
  </si>
  <si>
    <t xml:space="preserve">001-775: REGION CAJAMARCA-SEDE CENTRAL</t>
  </si>
  <si>
    <t xml:space="preserve">303-784: REGION CAJAMARCA-EDUCACION JAEN</t>
  </si>
  <si>
    <t xml:space="preserve">400-785: REGION CAJAMARCA-SALUD CAJAMARCA</t>
  </si>
  <si>
    <t xml:space="preserve">301-782: REGION CAJAMARCA-EDUCACION CHOTA</t>
  </si>
  <si>
    <t xml:space="preserve">302-783: REGION CAJAMARCA-EDUCACION CUTERVO</t>
  </si>
  <si>
    <t xml:space="preserve">304-1168: REGION CAJAMARCA - EDUCACION SAN IGNACIO</t>
  </si>
  <si>
    <t xml:space="preserve">005-1335: REGION CAJAMARCA - PROGRAMAS REGIONALES - PRO REGION</t>
  </si>
  <si>
    <t xml:space="preserve">004-778: REGION CAJAMARCA-JAEN</t>
  </si>
  <si>
    <t xml:space="preserve">003-777: REGION CAJAMARCA-CUTERVO</t>
  </si>
  <si>
    <t xml:space="preserve">308-1379: GOB.REG. CAJAMARCA - EDUCACION UGEL CELENDIN</t>
  </si>
  <si>
    <t xml:space="preserve">307-1355: GOB.REG. DE CAJAMARCA- EDUCACION UGEL BAMBAMARCA</t>
  </si>
  <si>
    <t xml:space="preserve">404-999: REGION CAJAMARCA-HOSPITAL CAJAMARCA</t>
  </si>
  <si>
    <t xml:space="preserve">306-1354: GOB.REG. DE CAJAMARCA- EDUCACION UGEL CAJABAMBA</t>
  </si>
  <si>
    <t xml:space="preserve">305-1353: GOB.REG. DE CAJAMARCA- EDUCACION UGEL SANTA CRUZ</t>
  </si>
  <si>
    <t xml:space="preserve">403-788: REGION CAJAMARCA-SALUD JAEN</t>
  </si>
  <si>
    <t xml:space="preserve">312-1383: GOB. REG. CAJAMARCA - EDUCACION UGEL SAN MIGUEL</t>
  </si>
  <si>
    <t xml:space="preserve">402-787: REGION CAJAMARCA-SALUD CUTERVO</t>
  </si>
  <si>
    <t xml:space="preserve">310-1381: GOB. REG. CAJAMARCA - EDUCACION UGEL SAN MARCOS</t>
  </si>
  <si>
    <t xml:space="preserve">300-781: REGION CAJAMARCA-EDUCACION CAJAMARCA</t>
  </si>
  <si>
    <t xml:space="preserve">100-779: REGION CAJAMARCA-AGRICULTURA</t>
  </si>
  <si>
    <t xml:space="preserve">002-776: REGION CAJAMARCA-CHOTA</t>
  </si>
  <si>
    <t xml:space="preserve">401-786: REGION CAJAMARCA-SALUD CHOTA</t>
  </si>
  <si>
    <t xml:space="preserve">311-1382: GOB. REG. CAJAMARCA - EDUCACION UGEL CONTUMAZA</t>
  </si>
  <si>
    <t xml:space="preserve">407-1654: GOB. REG. CAJAMARCA - SALUD SAN IGNACIO</t>
  </si>
  <si>
    <t xml:space="preserve">313-1384: GOB. REG. CAJAMARCA - EDUCACION UGEL SAN PABLO</t>
  </si>
  <si>
    <t xml:space="preserve">405-1047: REGION CAJAMARCA-HOSPITAL GENERAL DE JAEN</t>
  </si>
  <si>
    <t xml:space="preserve">408-1662: GOB. REG. CAJAMARCA - SALUD HUALGAYOC - BAMBAMARCA</t>
  </si>
  <si>
    <t xml:space="preserve">200-780: REGION CAJAMARCA-TRANSPORTES</t>
  </si>
  <si>
    <t xml:space="preserve">406-1539: GOB. REG. CAJAMARCA - HOSPITAL JOSE H. SOTO CADENILLAS- CHOTA</t>
  </si>
  <si>
    <t xml:space="preserve">409-1671: GOB. REG. CAJAMARCA - SALUD SANTA CRUZ</t>
  </si>
  <si>
    <t xml:space="preserve">410-1712: GOB. REG. DPTO. CAJAMARCA-SALUD CAJAMARCA- CAJAMARCA</t>
  </si>
  <si>
    <t xml:space="preserve">PRESUPUESTO DE ACTIVIDADES -  DESAGREGADO POR FUENTE DE FINANCIAMIENTO</t>
  </si>
  <si>
    <t xml:space="preserve">Fuente de Financiamiento</t>
  </si>
  <si>
    <t xml:space="preserve">PRESUPUESTO DE ACTIVIDADES -  DESAGREGADO POR FUNCIÓN</t>
  </si>
  <si>
    <t xml:space="preserve">Función</t>
  </si>
  <si>
    <t xml:space="preserve">22: EDUCACION</t>
  </si>
  <si>
    <t xml:space="preserve">20: SALUD</t>
  </si>
  <si>
    <t xml:space="preserve">24: PREVISION SOCIAL</t>
  </si>
  <si>
    <t xml:space="preserve">03: PLANEAMIENTO, GESTION Y RESERVA DE CONTINGENCIA</t>
  </si>
  <si>
    <t xml:space="preserve">25: DEUDA PUBLICA</t>
  </si>
  <si>
    <t xml:space="preserve">15: TRANSPORTE</t>
  </si>
  <si>
    <t xml:space="preserve">10: AGROPECUARIA</t>
  </si>
  <si>
    <t xml:space="preserve">05: ORDEN PUBLICO Y SEGURIDAD</t>
  </si>
  <si>
    <t xml:space="preserve">16: COMUNICACIONES</t>
  </si>
  <si>
    <t xml:space="preserve">17: AMBIENTE</t>
  </si>
  <si>
    <t xml:space="preserve">13: MINERIA</t>
  </si>
  <si>
    <t xml:space="preserve">18: SANEAMIENTO</t>
  </si>
  <si>
    <t xml:space="preserve">23: PROTECCION SOCIAL</t>
  </si>
  <si>
    <t xml:space="preserve">07: TRABAJO</t>
  </si>
  <si>
    <t xml:space="preserve">09: TURISMO</t>
  </si>
  <si>
    <t xml:space="preserve">19: VIVIENDA Y DESARROLLO URBANO</t>
  </si>
  <si>
    <t xml:space="preserve">08: COMERCIO</t>
  </si>
  <si>
    <t xml:space="preserve">11: PESCA</t>
  </si>
  <si>
    <t xml:space="preserve">12: ENERGIA</t>
  </si>
  <si>
    <t xml:space="preserve">21: CULTURA Y DEPORTE</t>
  </si>
  <si>
    <t xml:space="preserve">14: INDUSTRIA</t>
  </si>
  <si>
    <t xml:space="preserve">PRESUPUESTO PARA PROYECTOS DE INVERSIÓN PÚBLICA- DESAGREGADO POR UNIDAD EJECUTORA</t>
  </si>
  <si>
    <t xml:space="preserve">Genérica 26: ADQUISICION DE ACTIVOS NO FINANCIEROS</t>
  </si>
  <si>
    <t xml:space="preserve">PRESUPUESTO DE PROYECTOS DE INVERSIÓN PÚBLICA- DESAGREGADO POR FUENTE DE FINANCIAMIENTO</t>
  </si>
  <si>
    <t xml:space="preserve">Pliego 445: GOBIERNO REGIONAL CAJAMARCA</t>
  </si>
  <si>
    <t xml:space="preserve">PRESUPUESTO DE PROYECTOS DE INVERSIÓN PÚBLICA- DESAGREGADO POR FUNCIÓN</t>
  </si>
  <si>
    <t xml:space="preserve">EJECUCIÓN MENSUAL DE GASTO</t>
  </si>
  <si>
    <t xml:space="preserve">Incluye: Sólo Proyectos</t>
  </si>
  <si>
    <t xml:space="preserve">Mes</t>
  </si>
  <si>
    <t xml:space="preserve">1: 'Enero</t>
  </si>
  <si>
    <t xml:space="preserve">2: 'Febrero</t>
  </si>
  <si>
    <t xml:space="preserve">3: 'Marzo</t>
  </si>
  <si>
    <t xml:space="preserve">4: 'Abril</t>
  </si>
  <si>
    <t xml:space="preserve">5: 'Mayo</t>
  </si>
  <si>
    <t xml:space="preserve">6: 'Junio</t>
  </si>
  <si>
    <t xml:space="preserve">7: 'Julio</t>
  </si>
  <si>
    <t xml:space="preserve">Incluye: Sólo Actividades</t>
  </si>
  <si>
    <t xml:space="preserve">*Fuente de Información: SIAF Pliego/ Consulta Amigable Mef/01/08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7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Calibri"/>
      <family val="2"/>
    </font>
    <font>
      <sz val="7.7"/>
      <color rgb="FF000000"/>
      <name val="Calibri"/>
      <family val="2"/>
    </font>
    <font>
      <sz val="9"/>
      <color rgb="FF000000"/>
      <name val="Calibri"/>
      <family val="2"/>
    </font>
    <font>
      <sz val="9"/>
      <color rgb="FF008080"/>
      <name val="Calibri"/>
      <family val="2"/>
    </font>
    <font>
      <b val="true"/>
      <sz val="10"/>
      <color rgb="FF00008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8"/>
      <color rgb="FFFF808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4"/>
      <color rgb="FF00808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993366"/>
      <name val="Calibri"/>
      <family val="2"/>
    </font>
    <font>
      <b val="true"/>
      <u val="single"/>
      <sz val="18"/>
      <color rgb="FF993366"/>
      <name val="Calibri"/>
      <family val="2"/>
    </font>
    <font>
      <sz val="12"/>
      <color rgb="FF000000"/>
      <name val="Calibri"/>
      <family val="2"/>
    </font>
    <font>
      <b val="true"/>
      <u val="single"/>
      <sz val="18"/>
      <color rgb="FF008080"/>
      <name val="Calibri"/>
      <family val="2"/>
    </font>
    <font>
      <b val="true"/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D7E4BD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B6E5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1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66" fontId="9" fillId="7" borderId="1" xfId="2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9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7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center" textRotation="0" wrapText="true" indent="3" shrinkToFit="false" readingOrder="1"/>
      <protection locked="true" hidden="false"/>
    </xf>
    <xf numFmtId="166" fontId="12" fillId="3" borderId="1" xfId="2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2" xfId="20"/>
    <cellStyle name="Excel_BuiltIn_20% - Énfasis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E6590"/>
      <rgbColor rgb="FF0000FF"/>
      <rgbColor rgb="FF00CCFF"/>
      <rgbColor rgb="FFDBEEF4"/>
      <rgbColor rgb="FFD7E4BD"/>
      <rgbColor rgb="FFE6E0EC"/>
      <rgbColor rgb="FF99CCFF"/>
      <rgbColor rgb="FFFF99CC"/>
      <rgbColor rgb="FFCC99FF"/>
      <rgbColor rgb="FFFFCC99"/>
      <rgbColor rgb="FF4F81BD"/>
      <rgbColor rgb="FF8BE9FF"/>
      <rgbColor rgb="FF9BBB59"/>
      <rgbColor rgb="FFFFCC00"/>
      <rgbColor rgb="FFFB6E5F"/>
      <rgbColor rgb="FFFF6600"/>
      <rgbColor rgb="FF666699"/>
      <rgbColor rgb="FF969696"/>
      <rgbColor rgb="FF003366"/>
      <rgbColor rgb="FF74BA76"/>
      <rgbColor rgb="FF003300"/>
      <rgbColor rgb="FF333300"/>
      <rgbColor rgb="FF993300"/>
      <rgbColor rgb="FFC0504D"/>
      <rgbColor rgb="FF333399"/>
      <rgbColor rgb="FF37609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TRIMESTRE DE EJECUCIÓN 2019 </a:t>
            </a:r>
          </a:p>
        </c:rich>
      </c:tx>
      <c:layout>
        <c:manualLayout>
          <c:xMode val="edge"/>
          <c:yMode val="edge"/>
          <c:x val="0.170146889400922"/>
          <c:y val="0.02349664333666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2862903225806"/>
          <c:y val="0.168761605484931"/>
          <c:w val="0.819052419354839"/>
          <c:h val="0.754606484787888"/>
        </c:manualLayout>
      </c:layout>
      <c:pie3DChart>
        <c:varyColors val="1"/>
        <c:ser>
          <c:idx val="0"/>
          <c:order val="0"/>
          <c:tx>
            <c:strRef>
              <c:f>SGPT!$B$5:$F$5</c:f>
              <c:strCache>
                <c:ptCount val="1"/>
                <c:pt idx="0">
                  <c:v> EJECUCIÓN PRESUPUESTAL ENERO - JULIO 2019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e6e0e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be9ff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d7e4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GPT!$C$6:$E$6</c:f>
              <c:strCache>
                <c:ptCount val="3"/>
                <c:pt idx="0">
                  <c:v>PIA</c:v>
                </c:pt>
                <c:pt idx="1">
                  <c:v>PIM</c:v>
                </c:pt>
                <c:pt idx="2">
                  <c:v>Devengado </c:v>
                </c:pt>
              </c:strCache>
            </c:strRef>
          </c:cat>
          <c:val>
            <c:numRef>
              <c:f>SGPT!$C$7:$E$7</c:f>
              <c:numCache>
                <c:formatCode>General</c:formatCode>
                <c:ptCount val="3"/>
                <c:pt idx="0">
                  <c:v>1816836249</c:v>
                </c:pt>
                <c:pt idx="1">
                  <c:v>2198195216</c:v>
                </c:pt>
                <c:pt idx="2">
                  <c:v>10734587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600" spc="-1" strike="noStrike" u="sng">
                <a:solidFill>
                  <a:srgbClr val="ff0000"/>
                </a:solidFill>
                <a:uFillTx/>
                <a:latin typeface="Calibri"/>
              </a:rPr>
              <a:t>EJECUCIÓN POR CATEGORÍAS DE GASTO A NIVEL DE PLIEGO</a:t>
            </a:r>
          </a:p>
        </c:rich>
      </c:tx>
      <c:layout>
        <c:manualLayout>
          <c:xMode val="edge"/>
          <c:yMode val="edge"/>
          <c:x val="0.160661461616798"/>
          <c:y val="0.0273982453617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129964599194995"/>
          <c:y val="0.175823385588954"/>
          <c:w val="0.75515251442704"/>
          <c:h val="0.7988637997986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GPT!$C$9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C$10:$C$12</c:f>
              <c:numCache>
                <c:formatCode>General</c:formatCode>
                <c:ptCount val="3"/>
                <c:pt idx="0">
                  <c:v>1538126117</c:v>
                </c:pt>
                <c:pt idx="1">
                  <c:v>250932256</c:v>
                </c:pt>
                <c:pt idx="2">
                  <c:v>27777876</c:v>
                </c:pt>
              </c:numCache>
            </c:numRef>
          </c:val>
        </c:ser>
        <c:ser>
          <c:idx val="1"/>
          <c:order val="1"/>
          <c:tx>
            <c:strRef>
              <c:f>SGPT!$D$9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fb6e5f"/>
            </a:solidFill>
            <a:ln w="0">
              <a:solidFill>
                <a:srgbClr val="ffff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b6e5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D$10:$D$12</c:f>
              <c:numCache>
                <c:formatCode>General</c:formatCode>
                <c:ptCount val="3"/>
                <c:pt idx="0">
                  <c:v>1756084738</c:v>
                </c:pt>
                <c:pt idx="1">
                  <c:v>414332602</c:v>
                </c:pt>
                <c:pt idx="2">
                  <c:v>27777876</c:v>
                </c:pt>
              </c:numCache>
            </c:numRef>
          </c:val>
        </c:ser>
        <c:ser>
          <c:idx val="2"/>
          <c:order val="2"/>
          <c:tx>
            <c:strRef>
              <c:f>SGPT!$E$9</c:f>
              <c:strCache>
                <c:ptCount val="1"/>
                <c:pt idx="0">
                  <c:v>DEVENGADO</c:v>
                </c:pt>
              </c:strCache>
            </c:strRef>
          </c:tx>
          <c:spPr>
            <a:solidFill>
              <a:srgbClr val="74ba76"/>
            </a:solidFill>
            <a:ln w="0">
              <a:solidFill>
                <a:srgbClr val="ffff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74ba7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0:$B$12</c:f>
              <c:strCache>
                <c:ptCount val="3"/>
                <c:pt idx="0">
                  <c:v>GASTOS CORRIENTES</c:v>
                </c:pt>
                <c:pt idx="1">
                  <c:v>GASTOS DE CAPITAL</c:v>
                </c:pt>
                <c:pt idx="2">
                  <c:v>SERVICIO DE DEUDA</c:v>
                </c:pt>
              </c:strCache>
            </c:strRef>
          </c:cat>
          <c:val>
            <c:numRef>
              <c:f>SGPT!$E$10:$E$12</c:f>
              <c:numCache>
                <c:formatCode>General</c:formatCode>
                <c:ptCount val="3"/>
                <c:pt idx="0">
                  <c:v>973262679</c:v>
                </c:pt>
                <c:pt idx="1">
                  <c:v>83089278</c:v>
                </c:pt>
                <c:pt idx="2">
                  <c:v>17106799</c:v>
                </c:pt>
              </c:numCache>
            </c:numRef>
          </c:val>
        </c:ser>
        <c:gapWidth val="300"/>
        <c:shape val="cylinder"/>
        <c:axId val="56227399"/>
        <c:axId val="15318262"/>
        <c:axId val="0"/>
      </c:bar3DChart>
      <c:catAx>
        <c:axId val="56227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5318262"/>
        <c:crossesAt val="0"/>
        <c:auto val="1"/>
        <c:lblAlgn val="ctr"/>
        <c:lblOffset val="100"/>
        <c:noMultiLvlLbl val="0"/>
      </c:catAx>
      <c:valAx>
        <c:axId val="15318262"/>
        <c:scaling>
          <c:orientation val="minMax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7399"/>
        <c:crossBetween val="midCat"/>
      </c:valAx>
    </c:plotArea>
    <c:legend>
      <c:legendPos val="r"/>
      <c:layout>
        <c:manualLayout>
          <c:xMode val="edge"/>
          <c:yMode val="edge"/>
          <c:x val="0.863488676591824"/>
          <c:y val="0.214152164533295"/>
          <c:w val="0.12317540371466"/>
          <c:h val="0.134474327628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ff808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ff8080"/>
                </a:solidFill>
                <a:uFillTx/>
                <a:latin typeface="Calibri"/>
              </a:rPr>
              <a:t>PRESUPUESTO TOTAL DEL PLIEGO</a:t>
            </a:r>
          </a:p>
        </c:rich>
      </c:tx>
      <c:layout>
        <c:manualLayout>
          <c:xMode val="edge"/>
          <c:yMode val="edge"/>
          <c:x val="0.271490144801201"/>
          <c:y val="0.027648600659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283597268633"/>
          <c:y val="0.101124545531411"/>
          <c:w val="0.495617221172938"/>
          <c:h val="0.8122093514838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e659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b6e5f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4ba76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GPT!$C$6:$E$6</c:f>
              <c:strCache>
                <c:ptCount val="3"/>
                <c:pt idx="0">
                  <c:v>PIA</c:v>
                </c:pt>
                <c:pt idx="1">
                  <c:v>PIM</c:v>
                </c:pt>
                <c:pt idx="2">
                  <c:v>Devengado </c:v>
                </c:pt>
              </c:strCache>
            </c:strRef>
          </c:cat>
          <c:val>
            <c:numRef>
              <c:f>SGPT!$C$7:$E$7</c:f>
              <c:numCache>
                <c:formatCode>General</c:formatCode>
                <c:ptCount val="3"/>
                <c:pt idx="0">
                  <c:v>1816836249</c:v>
                </c:pt>
                <c:pt idx="1">
                  <c:v>2198195216</c:v>
                </c:pt>
                <c:pt idx="2">
                  <c:v>10734587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ff0000"/>
                </a:solidFill>
                <a:uFillTx/>
                <a:latin typeface="Calibri"/>
              </a:rPr>
              <a:t>EJECUCIÓN TOTAL POR FUENTE DE FINANCIAMIENTO A NIVEL DE PLIEGO</a:t>
            </a:r>
          </a:p>
        </c:rich>
      </c:tx>
      <c:layout>
        <c:manualLayout>
          <c:xMode val="edge"/>
          <c:yMode val="edge"/>
          <c:x val="0.109320833943655"/>
          <c:y val="0.020213156927600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71075631072702"/>
          <c:y val="0.156621340193556"/>
          <c:w val="0.96289243689273"/>
          <c:h val="0.819919147372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GPT!$C$15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7:$B$21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C$17:$C$21</c:f>
              <c:numCache>
                <c:formatCode>General</c:formatCode>
                <c:ptCount val="5"/>
                <c:pt idx="0">
                  <c:v>1582283963</c:v>
                </c:pt>
                <c:pt idx="1">
                  <c:v>25627829</c:v>
                </c:pt>
                <c:pt idx="2">
                  <c:v>79518206</c:v>
                </c:pt>
                <c:pt idx="3">
                  <c:v>0</c:v>
                </c:pt>
                <c:pt idx="4">
                  <c:v>129406251</c:v>
                </c:pt>
              </c:numCache>
            </c:numRef>
          </c:val>
        </c:ser>
        <c:ser>
          <c:idx val="1"/>
          <c:order val="1"/>
          <c:tx>
            <c:strRef>
              <c:f>SGPT!$D$15:$D$16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fb6e5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7:$B$21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D$17:$D$21</c:f>
              <c:numCache>
                <c:formatCode>General</c:formatCode>
                <c:ptCount val="5"/>
                <c:pt idx="0">
                  <c:v>1761074883</c:v>
                </c:pt>
                <c:pt idx="1">
                  <c:v>27611015</c:v>
                </c:pt>
                <c:pt idx="2">
                  <c:v>249585319</c:v>
                </c:pt>
                <c:pt idx="3">
                  <c:v>62655785</c:v>
                </c:pt>
                <c:pt idx="4">
                  <c:v>97268214</c:v>
                </c:pt>
              </c:numCache>
            </c:numRef>
          </c:val>
        </c:ser>
        <c:ser>
          <c:idx val="2"/>
          <c:order val="2"/>
          <c:tx>
            <c:strRef>
              <c:f>SGPT!$E$15:$E$16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7:$B$21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E$17:$E$21</c:f>
              <c:numCache>
                <c:formatCode>General</c:formatCode>
                <c:ptCount val="5"/>
                <c:pt idx="0">
                  <c:v>978170844</c:v>
                </c:pt>
                <c:pt idx="1">
                  <c:v>7174132</c:v>
                </c:pt>
                <c:pt idx="2">
                  <c:v>30581451</c:v>
                </c:pt>
                <c:pt idx="3">
                  <c:v>28638742</c:v>
                </c:pt>
                <c:pt idx="4">
                  <c:v>28893587</c:v>
                </c:pt>
              </c:numCache>
            </c:numRef>
          </c:val>
        </c:ser>
        <c:gapWidth val="150"/>
        <c:shape val="cylinder"/>
        <c:axId val="3097889"/>
        <c:axId val="47930571"/>
        <c:axId val="0"/>
      </c:bar3DChart>
      <c:catAx>
        <c:axId val="3097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0571"/>
        <c:crossesAt val="0"/>
        <c:auto val="1"/>
        <c:lblAlgn val="ctr"/>
        <c:lblOffset val="100"/>
        <c:noMultiLvlLbl val="0"/>
      </c:catAx>
      <c:valAx>
        <c:axId val="47930571"/>
        <c:scaling>
          <c:orientation val="minMax"/>
        </c:scaling>
        <c:delete val="1"/>
        <c:axPos val="l"/>
        <c:majorGridlines>
          <c:spPr>
            <a:ln w="12600">
              <a:solidFill>
                <a:srgbClr val="ccff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88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808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8080"/>
                </a:solidFill>
                <a:uFillTx/>
                <a:latin typeface="Calibri"/>
              </a:rPr>
              <a:t>EJECUCIÓN MENSUAL  DE GASTO DE PROYECTOS DE INVERSIÓN</a:t>
            </a:r>
          </a:p>
        </c:rich>
      </c:tx>
      <c:layout>
        <c:manualLayout>
          <c:xMode val="edge"/>
          <c:yMode val="edge"/>
          <c:x val="0.240850624700549"/>
          <c:y val="0.037582819282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60804186784"/>
          <c:y val="0.114347726753484"/>
          <c:w val="0.862676445656581"/>
          <c:h val="0.885652273246516"/>
        </c:manualLayout>
      </c:layout>
      <c:lineChart>
        <c:grouping val="stacked"/>
        <c:varyColors val="0"/>
        <c:ser>
          <c:idx val="0"/>
          <c:order val="0"/>
          <c:tx>
            <c:strRef>
              <c:f>SGPT!$D$161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63:$B$169</c:f>
              <c:strCache>
                <c:ptCount val="7"/>
                <c:pt idx="0">
                  <c:v>1: 'Enero</c:v>
                </c:pt>
                <c:pt idx="1">
                  <c:v>2: 'Febrero</c:v>
                </c:pt>
                <c:pt idx="2">
                  <c:v>3: 'Marzo</c:v>
                </c:pt>
                <c:pt idx="3">
                  <c:v>4: 'Abril</c:v>
                </c:pt>
                <c:pt idx="4">
                  <c:v>5: 'Mayo</c:v>
                </c:pt>
                <c:pt idx="5">
                  <c:v>6: 'Junio</c:v>
                </c:pt>
                <c:pt idx="6">
                  <c:v>7: 'Julio</c:v>
                </c:pt>
              </c:strCache>
            </c:strRef>
          </c:cat>
          <c:val>
            <c:numRef>
              <c:f>SGPT!$D$163:$D$169</c:f>
              <c:numCache>
                <c:formatCode>General</c:formatCode>
                <c:ptCount val="7"/>
                <c:pt idx="0">
                  <c:v>356083</c:v>
                </c:pt>
                <c:pt idx="1">
                  <c:v>7281272</c:v>
                </c:pt>
                <c:pt idx="2">
                  <c:v>16028143</c:v>
                </c:pt>
                <c:pt idx="3">
                  <c:v>5182448</c:v>
                </c:pt>
                <c:pt idx="4">
                  <c:v>4962951</c:v>
                </c:pt>
                <c:pt idx="5">
                  <c:v>28320382</c:v>
                </c:pt>
                <c:pt idx="6">
                  <c:v>17781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6365"/>
        <c:axId val="87520051"/>
      </c:lineChart>
      <c:catAx>
        <c:axId val="59456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0051"/>
        <c:crossesAt val="0"/>
        <c:auto val="1"/>
        <c:lblAlgn val="ctr"/>
        <c:lblOffset val="100"/>
        <c:noMultiLvlLbl val="0"/>
      </c:catAx>
      <c:valAx>
        <c:axId val="87520051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6365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879629970884163"/>
          <c:y val="0.511309115832762"/>
          <c:w val="0.101426307448494"/>
          <c:h val="0.0685400959561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993366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993366"/>
                </a:solidFill>
                <a:uFillTx/>
                <a:latin typeface="Calibri"/>
              </a:rPr>
              <a:t>EJECUCIÓN MENSUAL  DE GASTO DE ACTIVIDADES</a:t>
            </a:r>
          </a:p>
        </c:rich>
      </c:tx>
      <c:layout>
        <c:manualLayout>
          <c:xMode val="edge"/>
          <c:yMode val="edge"/>
          <c:x val="0.293900184842884"/>
          <c:y val="0.0270758122743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54343807763"/>
          <c:y val="0.0922218575648178"/>
          <c:w val="0.856044362292052"/>
          <c:h val="0.907778142435182"/>
        </c:manualLayout>
      </c:layout>
      <c:lineChart>
        <c:grouping val="stacked"/>
        <c:varyColors val="0"/>
        <c:ser>
          <c:idx val="0"/>
          <c:order val="0"/>
          <c:tx>
            <c:strRef>
              <c:f>SGPT!$D$181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63:$B$169</c:f>
              <c:strCache>
                <c:ptCount val="7"/>
                <c:pt idx="0">
                  <c:v>1: 'Enero</c:v>
                </c:pt>
                <c:pt idx="1">
                  <c:v>2: 'Febrero</c:v>
                </c:pt>
                <c:pt idx="2">
                  <c:v>3: 'Marzo</c:v>
                </c:pt>
                <c:pt idx="3">
                  <c:v>4: 'Abril</c:v>
                </c:pt>
                <c:pt idx="4">
                  <c:v>5: 'Mayo</c:v>
                </c:pt>
                <c:pt idx="5">
                  <c:v>6: 'Junio</c:v>
                </c:pt>
                <c:pt idx="6">
                  <c:v>7: 'Julio</c:v>
                </c:pt>
              </c:strCache>
            </c:strRef>
          </c:cat>
          <c:val>
            <c:numRef>
              <c:f>SGPT!$D$183:$D$189</c:f>
              <c:numCache>
                <c:formatCode>General</c:formatCode>
                <c:ptCount val="7"/>
                <c:pt idx="0">
                  <c:v>128862400</c:v>
                </c:pt>
                <c:pt idx="1">
                  <c:v>124785570</c:v>
                </c:pt>
                <c:pt idx="2">
                  <c:v>134007378</c:v>
                </c:pt>
                <c:pt idx="3">
                  <c:v>128676716</c:v>
                </c:pt>
                <c:pt idx="4">
                  <c:v>156387984</c:v>
                </c:pt>
                <c:pt idx="5">
                  <c:v>167199080</c:v>
                </c:pt>
                <c:pt idx="6">
                  <c:v>153627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0477"/>
        <c:axId val="89919985"/>
      </c:lineChart>
      <c:catAx>
        <c:axId val="41640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9985"/>
        <c:crossesAt val="0"/>
        <c:auto val="1"/>
        <c:lblAlgn val="ctr"/>
        <c:lblOffset val="100"/>
        <c:noMultiLvlLbl val="0"/>
      </c:catAx>
      <c:valAx>
        <c:axId val="8991998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0477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879112754158965"/>
          <c:y val="0.508615031178208"/>
          <c:w val="0.10173752310536"/>
          <c:h val="0.0492287495897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993366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993366"/>
                </a:solidFill>
                <a:uFillTx/>
                <a:latin typeface="Calibri"/>
              </a:rPr>
              <a:t>PRESUPUESTO DE ACTIVIDADES POR FUENTE DE FINANCIAMIENTO</a:t>
            </a:r>
          </a:p>
        </c:rich>
      </c:tx>
      <c:layout>
        <c:manualLayout>
          <c:xMode val="edge"/>
          <c:yMode val="edge"/>
          <c:x val="0.174828552110499"/>
          <c:y val="0.08875739644970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247754274123442"/>
          <c:y val="0.207100591715976"/>
          <c:w val="0.960108181203516"/>
          <c:h val="0.7749570528726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GPT!$C$76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8:$B$81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4: DONACIONES Y TRANSFERENCIAS</c:v>
                </c:pt>
                <c:pt idx="3">
                  <c:v>5: RECURSOS DETERMINADOS</c:v>
                </c:pt>
              </c:strCache>
            </c:strRef>
          </c:cat>
          <c:val>
            <c:numRef>
              <c:f>SGPT!$C$78:$C$81</c:f>
              <c:numCache>
                <c:formatCode>General</c:formatCode>
                <c:ptCount val="4"/>
                <c:pt idx="0">
                  <c:v>1508920756</c:v>
                </c:pt>
                <c:pt idx="1">
                  <c:v>25627829</c:v>
                </c:pt>
                <c:pt idx="2">
                  <c:v>0</c:v>
                </c:pt>
                <c:pt idx="3">
                  <c:v>32292537</c:v>
                </c:pt>
              </c:numCache>
            </c:numRef>
          </c:val>
        </c:ser>
        <c:ser>
          <c:idx val="1"/>
          <c:order val="1"/>
          <c:tx>
            <c:strRef>
              <c:f>SGPT!$D$76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8:$B$81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4: DONACIONES Y TRANSFERENCIAS</c:v>
                </c:pt>
                <c:pt idx="3">
                  <c:v>5: RECURSOS DETERMINADOS</c:v>
                </c:pt>
              </c:strCache>
            </c:strRef>
          </c:cat>
          <c:val>
            <c:numRef>
              <c:f>SGPT!$D$78:$D$81</c:f>
              <c:numCache>
                <c:formatCode>General</c:formatCode>
                <c:ptCount val="4"/>
                <c:pt idx="0">
                  <c:v>1670578256</c:v>
                </c:pt>
                <c:pt idx="1">
                  <c:v>27007651</c:v>
                </c:pt>
                <c:pt idx="2">
                  <c:v>61514696</c:v>
                </c:pt>
                <c:pt idx="3">
                  <c:v>38906132</c:v>
                </c:pt>
              </c:numCache>
            </c:numRef>
          </c:val>
        </c:ser>
        <c:ser>
          <c:idx val="2"/>
          <c:order val="2"/>
          <c:tx>
            <c:strRef>
              <c:f>SGPT!$E$76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78:$B$81</c:f>
              <c:strCache>
                <c:ptCount val="4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4: DONACIONES Y TRANSFERENCIAS</c:v>
                </c:pt>
                <c:pt idx="3">
                  <c:v>5: RECURSOS DETERMINADOS</c:v>
                </c:pt>
              </c:strCache>
            </c:strRef>
          </c:cat>
          <c:val>
            <c:numRef>
              <c:f>SGPT!$E$78:$E$81</c:f>
              <c:numCache>
                <c:formatCode>General</c:formatCode>
                <c:ptCount val="4"/>
                <c:pt idx="0">
                  <c:v>939496509</c:v>
                </c:pt>
                <c:pt idx="1">
                  <c:v>6882522</c:v>
                </c:pt>
                <c:pt idx="2">
                  <c:v>28425663</c:v>
                </c:pt>
                <c:pt idx="3">
                  <c:v>18741504</c:v>
                </c:pt>
              </c:numCache>
            </c:numRef>
          </c:val>
        </c:ser>
        <c:gapWidth val="95"/>
        <c:shape val="cylinder"/>
        <c:axId val="90368990"/>
        <c:axId val="90290594"/>
        <c:axId val="0"/>
      </c:bar3DChart>
      <c:catAx>
        <c:axId val="90368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0594"/>
        <c:crossesAt val="0"/>
        <c:auto val="1"/>
        <c:lblAlgn val="ctr"/>
        <c:lblOffset val="100"/>
        <c:noMultiLvlLbl val="0"/>
      </c:catAx>
      <c:valAx>
        <c:axId val="902905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8990"/>
        <c:crossBetween val="midCat"/>
      </c:valAx>
    </c:plotArea>
    <c:legend>
      <c:legendPos val="r"/>
      <c:layout>
        <c:manualLayout>
          <c:xMode val="edge"/>
          <c:yMode val="edge"/>
          <c:x val="0.432193567082005"/>
          <c:y val="0.450849398740218"/>
          <c:w val="0.270887665410992"/>
          <c:h val="0.0449195139021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808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8080"/>
                </a:solidFill>
                <a:uFillTx/>
                <a:latin typeface="Calibri"/>
              </a:rPr>
              <a:t>PRESUPUESTO DE PROYECTOS DE INVERSIÓN PÚBLICA POR FUENTE DE FINANCIAMIENTO</a:t>
            </a:r>
          </a:p>
        </c:rich>
      </c:tx>
      <c:layout>
        <c:manualLayout>
          <c:xMode val="edge"/>
          <c:yMode val="edge"/>
          <c:x val="0.134344894026975"/>
          <c:y val="0.0224580623074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7109826589595"/>
          <c:y val="0.21944539541253"/>
          <c:w val="0.960886319845857"/>
          <c:h val="0.7612461485792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GPT!$C$132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4:$B$138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C$134:$C$138</c:f>
              <c:numCache>
                <c:formatCode>General</c:formatCode>
                <c:ptCount val="5"/>
                <c:pt idx="0">
                  <c:v>73363207</c:v>
                </c:pt>
                <c:pt idx="1">
                  <c:v>0</c:v>
                </c:pt>
                <c:pt idx="2">
                  <c:v>79518206</c:v>
                </c:pt>
                <c:pt idx="3">
                  <c:v>0</c:v>
                </c:pt>
                <c:pt idx="4">
                  <c:v>97113714</c:v>
                </c:pt>
              </c:numCache>
            </c:numRef>
          </c:val>
        </c:ser>
        <c:ser>
          <c:idx val="1"/>
          <c:order val="1"/>
          <c:tx>
            <c:strRef>
              <c:f>SGPT!$D$132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4:$B$138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D$134:$D$138</c:f>
              <c:numCache>
                <c:formatCode>General</c:formatCode>
                <c:ptCount val="5"/>
                <c:pt idx="0">
                  <c:v>90496627</c:v>
                </c:pt>
                <c:pt idx="1">
                  <c:v>603364</c:v>
                </c:pt>
                <c:pt idx="2">
                  <c:v>249585319</c:v>
                </c:pt>
                <c:pt idx="3">
                  <c:v>1141089</c:v>
                </c:pt>
                <c:pt idx="4">
                  <c:v>58362082</c:v>
                </c:pt>
              </c:numCache>
            </c:numRef>
          </c:val>
        </c:ser>
        <c:ser>
          <c:idx val="2"/>
          <c:order val="2"/>
          <c:tx>
            <c:strRef>
              <c:f>SGPT!$E$132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74ba76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4ba7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4ba7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4ba7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4ba7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34:$B$138</c:f>
              <c:strCache>
                <c:ptCount val="5"/>
                <c:pt idx="0">
                  <c:v>1: RECURSOS ORDINARIOS</c:v>
                </c:pt>
                <c:pt idx="1">
                  <c:v>2: RECURSOS DIRECTAMENTE RECAUDADOS</c:v>
                </c:pt>
                <c:pt idx="2">
                  <c:v>3: RECURSOS POR OPERACIONES OFICIALES DE CREDITO</c:v>
                </c:pt>
                <c:pt idx="3">
                  <c:v>4: DONACIONES Y TRANSFERENCIAS</c:v>
                </c:pt>
                <c:pt idx="4">
                  <c:v>5: RECURSOS DETERMINADOS</c:v>
                </c:pt>
              </c:strCache>
            </c:strRef>
          </c:cat>
          <c:val>
            <c:numRef>
              <c:f>SGPT!$E$134:$E$138</c:f>
              <c:numCache>
                <c:formatCode>General</c:formatCode>
                <c:ptCount val="5"/>
                <c:pt idx="0">
                  <c:v>38674335</c:v>
                </c:pt>
                <c:pt idx="1">
                  <c:v>291611</c:v>
                </c:pt>
                <c:pt idx="2">
                  <c:v>30581451</c:v>
                </c:pt>
                <c:pt idx="3">
                  <c:v>213078</c:v>
                </c:pt>
                <c:pt idx="4">
                  <c:v>10152083</c:v>
                </c:pt>
              </c:numCache>
            </c:numRef>
          </c:val>
        </c:ser>
        <c:gapWidth val="95"/>
        <c:shape val="cylinder"/>
        <c:axId val="86046592"/>
        <c:axId val="90204534"/>
        <c:axId val="0"/>
      </c:bar3DChart>
      <c:catAx>
        <c:axId val="86046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4534"/>
        <c:crossesAt val="0"/>
        <c:auto val="1"/>
        <c:lblAlgn val="ctr"/>
        <c:lblOffset val="100"/>
        <c:noMultiLvlLbl val="0"/>
      </c:catAx>
      <c:valAx>
        <c:axId val="902045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6592"/>
        <c:crossBetween val="midCat"/>
      </c:valAx>
    </c:plotArea>
    <c:legend>
      <c:legendPos val="r"/>
      <c:layout>
        <c:manualLayout>
          <c:xMode val="edge"/>
          <c:yMode val="edge"/>
          <c:x val="0.394364161849711"/>
          <c:y val="0.161246148579254"/>
          <c:w val="0.232803468208092"/>
          <c:h val="0.0434782608695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808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8080"/>
                </a:solidFill>
                <a:uFillTx/>
                <a:latin typeface="Calibri"/>
              </a:rPr>
              <a:t>PRESUPUESTO DE PROYECTOS DE INVERSIÓN PÚBLICA POR FUNCIÓN</a:t>
            </a:r>
          </a:p>
        </c:rich>
      </c:tx>
      <c:layout>
        <c:manualLayout>
          <c:xMode val="edge"/>
          <c:yMode val="edge"/>
          <c:x val="0.231541477794154"/>
          <c:y val="0.0240098650805165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95236241274785"/>
          <c:y val="0.0270564340635427"/>
          <c:w val="0.972579882644122"/>
          <c:h val="0.8975047149281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GPT!$C$142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44:$B$156</c:f>
              <c:strCache>
                <c:ptCount val="13"/>
                <c:pt idx="0">
                  <c:v>20: SALUD</c:v>
                </c:pt>
                <c:pt idx="1">
                  <c:v>22: EDUCACION</c:v>
                </c:pt>
                <c:pt idx="2">
                  <c:v>15: TRANSPORTE</c:v>
                </c:pt>
                <c:pt idx="3">
                  <c:v>18: SANEAMIENTO</c:v>
                </c:pt>
                <c:pt idx="4">
                  <c:v>10: AGROPECUARIA</c:v>
                </c:pt>
                <c:pt idx="5">
                  <c:v>12: ENERGIA</c:v>
                </c:pt>
                <c:pt idx="6">
                  <c:v>03: PLANEAMIENTO, GESTION Y RESERVA DE CONTINGENCIA</c:v>
                </c:pt>
                <c:pt idx="7">
                  <c:v>23: PROTECCION SOCIAL</c:v>
                </c:pt>
                <c:pt idx="8">
                  <c:v>17: AMBIENTE</c:v>
                </c:pt>
                <c:pt idx="9">
                  <c:v>07: TRABAJO</c:v>
                </c:pt>
                <c:pt idx="10">
                  <c:v>09: TURISMO</c:v>
                </c:pt>
                <c:pt idx="11">
                  <c:v>11: PESCA</c:v>
                </c:pt>
                <c:pt idx="12">
                  <c:v>05: ORDEN PUBLICO Y SEGURIDAD</c:v>
                </c:pt>
              </c:strCache>
            </c:strRef>
          </c:cat>
          <c:val>
            <c:numRef>
              <c:f>SGPT!$C$144:$C$156</c:f>
              <c:numCache>
                <c:formatCode>General</c:formatCode>
                <c:ptCount val="13"/>
                <c:pt idx="0">
                  <c:v>60847862</c:v>
                </c:pt>
                <c:pt idx="1">
                  <c:v>81793352</c:v>
                </c:pt>
                <c:pt idx="2">
                  <c:v>58629451</c:v>
                </c:pt>
                <c:pt idx="3">
                  <c:v>14397747</c:v>
                </c:pt>
                <c:pt idx="4">
                  <c:v>6510633</c:v>
                </c:pt>
                <c:pt idx="5">
                  <c:v>1843393</c:v>
                </c:pt>
                <c:pt idx="6">
                  <c:v>25582165</c:v>
                </c:pt>
                <c:pt idx="7">
                  <c:v>0</c:v>
                </c:pt>
                <c:pt idx="8">
                  <c:v>190524</c:v>
                </c:pt>
                <c:pt idx="9">
                  <c:v>0</c:v>
                </c:pt>
                <c:pt idx="10">
                  <c:v>0</c:v>
                </c:pt>
                <c:pt idx="11">
                  <c:v>200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SGPT!$D$142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44:$B$156</c:f>
              <c:strCache>
                <c:ptCount val="13"/>
                <c:pt idx="0">
                  <c:v>20: SALUD</c:v>
                </c:pt>
                <c:pt idx="1">
                  <c:v>22: EDUCACION</c:v>
                </c:pt>
                <c:pt idx="2">
                  <c:v>15: TRANSPORTE</c:v>
                </c:pt>
                <c:pt idx="3">
                  <c:v>18: SANEAMIENTO</c:v>
                </c:pt>
                <c:pt idx="4">
                  <c:v>10: AGROPECUARIA</c:v>
                </c:pt>
                <c:pt idx="5">
                  <c:v>12: ENERGIA</c:v>
                </c:pt>
                <c:pt idx="6">
                  <c:v>03: PLANEAMIENTO, GESTION Y RESERVA DE CONTINGENCIA</c:v>
                </c:pt>
                <c:pt idx="7">
                  <c:v>23: PROTECCION SOCIAL</c:v>
                </c:pt>
                <c:pt idx="8">
                  <c:v>17: AMBIENTE</c:v>
                </c:pt>
                <c:pt idx="9">
                  <c:v>07: TRABAJO</c:v>
                </c:pt>
                <c:pt idx="10">
                  <c:v>09: TURISMO</c:v>
                </c:pt>
                <c:pt idx="11">
                  <c:v>11: PESCA</c:v>
                </c:pt>
                <c:pt idx="12">
                  <c:v>05: ORDEN PUBLICO Y SEGURIDAD</c:v>
                </c:pt>
              </c:strCache>
            </c:strRef>
          </c:cat>
          <c:val>
            <c:numRef>
              <c:f>SGPT!$D$144:$D$156</c:f>
              <c:numCache>
                <c:formatCode>General</c:formatCode>
                <c:ptCount val="13"/>
                <c:pt idx="0">
                  <c:v>152807110</c:v>
                </c:pt>
                <c:pt idx="1">
                  <c:v>76917317</c:v>
                </c:pt>
                <c:pt idx="2">
                  <c:v>67384189</c:v>
                </c:pt>
                <c:pt idx="3">
                  <c:v>45793199</c:v>
                </c:pt>
                <c:pt idx="4">
                  <c:v>31416039</c:v>
                </c:pt>
                <c:pt idx="5">
                  <c:v>12869995</c:v>
                </c:pt>
                <c:pt idx="6">
                  <c:v>6814040</c:v>
                </c:pt>
                <c:pt idx="7">
                  <c:v>2471565</c:v>
                </c:pt>
                <c:pt idx="8">
                  <c:v>1752163</c:v>
                </c:pt>
                <c:pt idx="9">
                  <c:v>1141089</c:v>
                </c:pt>
                <c:pt idx="10">
                  <c:v>519275</c:v>
                </c:pt>
                <c:pt idx="11">
                  <c:v>200000</c:v>
                </c:pt>
                <c:pt idx="12">
                  <c:v>102500</c:v>
                </c:pt>
              </c:numCache>
            </c:numRef>
          </c:val>
        </c:ser>
        <c:ser>
          <c:idx val="2"/>
          <c:order val="2"/>
          <c:tx>
            <c:strRef>
              <c:f>SGPT!$E$142</c:f>
              <c:strCache>
                <c:ptCount val="1"/>
                <c:pt idx="0">
                  <c:v>Devengado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PT!$B$144:$B$156</c:f>
              <c:strCache>
                <c:ptCount val="13"/>
                <c:pt idx="0">
                  <c:v>20: SALUD</c:v>
                </c:pt>
                <c:pt idx="1">
                  <c:v>22: EDUCACION</c:v>
                </c:pt>
                <c:pt idx="2">
                  <c:v>15: TRANSPORTE</c:v>
                </c:pt>
                <c:pt idx="3">
                  <c:v>18: SANEAMIENTO</c:v>
                </c:pt>
                <c:pt idx="4">
                  <c:v>10: AGROPECUARIA</c:v>
                </c:pt>
                <c:pt idx="5">
                  <c:v>12: ENERGIA</c:v>
                </c:pt>
                <c:pt idx="6">
                  <c:v>03: PLANEAMIENTO, GESTION Y RESERVA DE CONTINGENCIA</c:v>
                </c:pt>
                <c:pt idx="7">
                  <c:v>23: PROTECCION SOCIAL</c:v>
                </c:pt>
                <c:pt idx="8">
                  <c:v>17: AMBIENTE</c:v>
                </c:pt>
                <c:pt idx="9">
                  <c:v>07: TRABAJO</c:v>
                </c:pt>
                <c:pt idx="10">
                  <c:v>09: TURISMO</c:v>
                </c:pt>
                <c:pt idx="11">
                  <c:v>11: PESCA</c:v>
                </c:pt>
                <c:pt idx="12">
                  <c:v>05: ORDEN PUBLICO Y SEGURIDAD</c:v>
                </c:pt>
              </c:strCache>
            </c:strRef>
          </c:cat>
          <c:val>
            <c:numRef>
              <c:f>SGPT!$E$144:$E$156</c:f>
              <c:numCache>
                <c:formatCode>General</c:formatCode>
                <c:ptCount val="13"/>
                <c:pt idx="0">
                  <c:v>10875185</c:v>
                </c:pt>
                <c:pt idx="1">
                  <c:v>23086932</c:v>
                </c:pt>
                <c:pt idx="2">
                  <c:v>22485579</c:v>
                </c:pt>
                <c:pt idx="3">
                  <c:v>5440706</c:v>
                </c:pt>
                <c:pt idx="4">
                  <c:v>9469542</c:v>
                </c:pt>
                <c:pt idx="5">
                  <c:v>4529404</c:v>
                </c:pt>
                <c:pt idx="6">
                  <c:v>1608917</c:v>
                </c:pt>
                <c:pt idx="7">
                  <c:v>1433860</c:v>
                </c:pt>
                <c:pt idx="8">
                  <c:v>216117</c:v>
                </c:pt>
                <c:pt idx="9">
                  <c:v>213078</c:v>
                </c:pt>
                <c:pt idx="10">
                  <c:v>497841</c:v>
                </c:pt>
                <c:pt idx="11">
                  <c:v>55397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48595793"/>
        <c:axId val="49103668"/>
        <c:axId val="0"/>
      </c:bar3DChart>
      <c:catAx>
        <c:axId val="48595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3668"/>
        <c:crossesAt val="0"/>
        <c:auto val="1"/>
        <c:lblAlgn val="ctr"/>
        <c:lblOffset val="100"/>
        <c:noMultiLvlLbl val="0"/>
      </c:catAx>
      <c:valAx>
        <c:axId val="49103668"/>
        <c:scaling>
          <c:orientation val="minMax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5793"/>
        <c:crossBetween val="midCat"/>
      </c:valAx>
    </c:plotArea>
    <c:legend>
      <c:legendPos val="r"/>
      <c:layout>
        <c:manualLayout>
          <c:xMode val="edge"/>
          <c:yMode val="edge"/>
          <c:x val="0.595150031980867"/>
          <c:y val="0.30893660235021"/>
          <c:w val="0.0637670680497233"/>
          <c:h val="0.135644857101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280</xdr:colOff>
      <xdr:row>32</xdr:row>
      <xdr:rowOff>10080</xdr:rowOff>
    </xdr:from>
    <xdr:to>
      <xdr:col>23</xdr:col>
      <xdr:colOff>423360</xdr:colOff>
      <xdr:row>58</xdr:row>
      <xdr:rowOff>85320</xdr:rowOff>
    </xdr:to>
    <xdr:graphicFrame>
      <xdr:nvGraphicFramePr>
        <xdr:cNvPr id="0" name="1 Gráfico"/>
        <xdr:cNvGraphicFramePr/>
      </xdr:nvGraphicFramePr>
      <xdr:xfrm>
        <a:off x="19247400" y="7404120"/>
        <a:ext cx="4999320" cy="50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960</xdr:colOff>
      <xdr:row>20</xdr:row>
      <xdr:rowOff>75960</xdr:rowOff>
    </xdr:from>
    <xdr:to>
      <xdr:col>15</xdr:col>
      <xdr:colOff>51120</xdr:colOff>
      <xdr:row>42</xdr:row>
      <xdr:rowOff>123480</xdr:rowOff>
    </xdr:to>
    <xdr:graphicFrame>
      <xdr:nvGraphicFramePr>
        <xdr:cNvPr id="1" name="2 Gráfico"/>
        <xdr:cNvGraphicFramePr/>
      </xdr:nvGraphicFramePr>
      <xdr:xfrm>
        <a:off x="10014840" y="4428720"/>
        <a:ext cx="7423200" cy="50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0</xdr:colOff>
      <xdr:row>0</xdr:row>
      <xdr:rowOff>95400</xdr:rowOff>
    </xdr:from>
    <xdr:to>
      <xdr:col>15</xdr:col>
      <xdr:colOff>41040</xdr:colOff>
      <xdr:row>19</xdr:row>
      <xdr:rowOff>228600</xdr:rowOff>
    </xdr:to>
    <xdr:graphicFrame>
      <xdr:nvGraphicFramePr>
        <xdr:cNvPr id="2" name="3 Gráfico"/>
        <xdr:cNvGraphicFramePr/>
      </xdr:nvGraphicFramePr>
      <xdr:xfrm>
        <a:off x="9994680" y="95400"/>
        <a:ext cx="74332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43</xdr:row>
      <xdr:rowOff>28440</xdr:rowOff>
    </xdr:from>
    <xdr:to>
      <xdr:col>15</xdr:col>
      <xdr:colOff>30600</xdr:colOff>
      <xdr:row>73</xdr:row>
      <xdr:rowOff>276120</xdr:rowOff>
    </xdr:to>
    <xdr:graphicFrame>
      <xdr:nvGraphicFramePr>
        <xdr:cNvPr id="3" name="4 Gráfico"/>
        <xdr:cNvGraphicFramePr/>
      </xdr:nvGraphicFramePr>
      <xdr:xfrm>
        <a:off x="10044720" y="9529920"/>
        <a:ext cx="737280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76400</xdr:colOff>
      <xdr:row>0</xdr:row>
      <xdr:rowOff>57240</xdr:rowOff>
    </xdr:from>
    <xdr:to>
      <xdr:col>5</xdr:col>
      <xdr:colOff>714600</xdr:colOff>
      <xdr:row>2</xdr:row>
      <xdr:rowOff>190440</xdr:rowOff>
    </xdr:to>
    <xdr:pic>
      <xdr:nvPicPr>
        <xdr:cNvPr id="4" name="5 Imagen" descr="D:\JHANY_GRC\PRESUPUESTO 2019\logo gobierno regional 2019-2-1.png"/>
        <xdr:cNvPicPr/>
      </xdr:nvPicPr>
      <xdr:blipFill>
        <a:blip r:embed="rId5"/>
        <a:stretch/>
      </xdr:blipFill>
      <xdr:spPr>
        <a:xfrm>
          <a:off x="8988480" y="57240"/>
          <a:ext cx="865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47160</xdr:rowOff>
    </xdr:from>
    <xdr:to>
      <xdr:col>1</xdr:col>
      <xdr:colOff>729720</xdr:colOff>
      <xdr:row>2</xdr:row>
      <xdr:rowOff>180720</xdr:rowOff>
    </xdr:to>
    <xdr:pic>
      <xdr:nvPicPr>
        <xdr:cNvPr id="5" name="6 Imagen" descr=""/>
        <xdr:cNvPicPr/>
      </xdr:nvPicPr>
      <xdr:blipFill>
        <a:blip r:embed="rId6"/>
        <a:stretch/>
      </xdr:blipFill>
      <xdr:spPr>
        <a:xfrm>
          <a:off x="253800" y="47160"/>
          <a:ext cx="636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56</xdr:row>
      <xdr:rowOff>219960</xdr:rowOff>
    </xdr:from>
    <xdr:to>
      <xdr:col>15</xdr:col>
      <xdr:colOff>503640</xdr:colOff>
      <xdr:row>171</xdr:row>
      <xdr:rowOff>105120</xdr:rowOff>
    </xdr:to>
    <xdr:graphicFrame>
      <xdr:nvGraphicFramePr>
        <xdr:cNvPr id="6" name="8 Gráfico"/>
        <xdr:cNvGraphicFramePr/>
      </xdr:nvGraphicFramePr>
      <xdr:xfrm>
        <a:off x="8123040" y="32733720"/>
        <a:ext cx="9767520" cy="31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10960</xdr:colOff>
      <xdr:row>173</xdr:row>
      <xdr:rowOff>0</xdr:rowOff>
    </xdr:from>
    <xdr:to>
      <xdr:col>15</xdr:col>
      <xdr:colOff>473760</xdr:colOff>
      <xdr:row>195</xdr:row>
      <xdr:rowOff>66600</xdr:rowOff>
    </xdr:to>
    <xdr:graphicFrame>
      <xdr:nvGraphicFramePr>
        <xdr:cNvPr id="7" name="10 Gráfico"/>
        <xdr:cNvGraphicFramePr/>
      </xdr:nvGraphicFramePr>
      <xdr:xfrm>
        <a:off x="8123040" y="36027360"/>
        <a:ext cx="9737640" cy="43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40760</xdr:colOff>
      <xdr:row>75</xdr:row>
      <xdr:rowOff>171360</xdr:rowOff>
    </xdr:from>
    <xdr:to>
      <xdr:col>15</xdr:col>
      <xdr:colOff>101520</xdr:colOff>
      <xdr:row>105</xdr:row>
      <xdr:rowOff>123480</xdr:rowOff>
    </xdr:to>
    <xdr:graphicFrame>
      <xdr:nvGraphicFramePr>
        <xdr:cNvPr id="8" name="12 Gráfico"/>
        <xdr:cNvGraphicFramePr/>
      </xdr:nvGraphicFramePr>
      <xdr:xfrm>
        <a:off x="10034640" y="15825960"/>
        <a:ext cx="74538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61280</xdr:colOff>
      <xdr:row>107</xdr:row>
      <xdr:rowOff>133200</xdr:rowOff>
    </xdr:from>
    <xdr:to>
      <xdr:col>15</xdr:col>
      <xdr:colOff>141480</xdr:colOff>
      <xdr:row>129</xdr:row>
      <xdr:rowOff>199440</xdr:rowOff>
    </xdr:to>
    <xdr:graphicFrame>
      <xdr:nvGraphicFramePr>
        <xdr:cNvPr id="9" name="13 Gráfico"/>
        <xdr:cNvGraphicFramePr/>
      </xdr:nvGraphicFramePr>
      <xdr:xfrm>
        <a:off x="10055160" y="21874320"/>
        <a:ext cx="74732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90360</xdr:colOff>
      <xdr:row>130</xdr:row>
      <xdr:rowOff>76320</xdr:rowOff>
    </xdr:from>
    <xdr:to>
      <xdr:col>21</xdr:col>
      <xdr:colOff>714960</xdr:colOff>
      <xdr:row>154</xdr:row>
      <xdr:rowOff>152640</xdr:rowOff>
    </xdr:to>
    <xdr:graphicFrame>
      <xdr:nvGraphicFramePr>
        <xdr:cNvPr id="10" name="14 Gráfico"/>
        <xdr:cNvGraphicFramePr/>
      </xdr:nvGraphicFramePr>
      <xdr:xfrm>
        <a:off x="9984240" y="27361080"/>
        <a:ext cx="129448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1.14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5" min="5" style="2" width="17.42"/>
    <col collapsed="false" customWidth="true" hidden="false" outlineLevel="0" max="6" min="6" style="3" width="10.71"/>
    <col collapsed="false" customWidth="false" hidden="false" outlineLevel="0" max="12" min="7" style="1" width="11.42"/>
    <col collapsed="false" customWidth="true" hidden="false" outlineLevel="0" max="13" min="13" style="1" width="13.41"/>
    <col collapsed="false" customWidth="true" hidden="false" outlineLevel="0" max="14" min="14" style="1" width="20.99"/>
    <col collapsed="false" customWidth="true" hidden="false" outlineLevel="0" max="15" min="15" style="1" width="3.42"/>
    <col collapsed="false" customWidth="false" hidden="false" outlineLevel="0" max="257" min="16" style="1" width="11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</row>
    <row r="4" customFormat="false" ht="7.5" hidden="false" customHeight="true" outlineLevel="0" collapsed="false">
      <c r="B4" s="5"/>
      <c r="C4" s="6"/>
      <c r="D4" s="6"/>
      <c r="E4" s="6"/>
      <c r="F4" s="7"/>
    </row>
    <row r="5" customFormat="false" ht="25.5" hidden="false" customHeight="true" outlineLevel="0" collapsed="false">
      <c r="A5" s="8"/>
      <c r="B5" s="9" t="s">
        <v>3</v>
      </c>
      <c r="C5" s="9"/>
      <c r="D5" s="9"/>
      <c r="E5" s="9"/>
      <c r="F5" s="9"/>
    </row>
    <row r="6" customFormat="false" ht="21" hidden="false" customHeight="true" outlineLevel="0" collapsed="false">
      <c r="A6" s="8"/>
      <c r="B6" s="10" t="s">
        <v>4</v>
      </c>
      <c r="C6" s="11" t="s">
        <v>5</v>
      </c>
      <c r="D6" s="11" t="s">
        <v>6</v>
      </c>
      <c r="E6" s="11" t="s">
        <v>7</v>
      </c>
      <c r="F6" s="12" t="s">
        <v>8</v>
      </c>
    </row>
    <row r="7" s="15" customFormat="true" ht="21.75" hidden="false" customHeight="true" outlineLevel="0" collapsed="false">
      <c r="A7" s="8"/>
      <c r="B7" s="10"/>
      <c r="C7" s="13" t="n">
        <f aca="false">SUM(C10:C12)</f>
        <v>1816836249</v>
      </c>
      <c r="D7" s="13" t="n">
        <f aca="false">SUM(D10:D12)</f>
        <v>2198195216</v>
      </c>
      <c r="E7" s="13" t="n">
        <f aca="false">SUM(E10:E12)</f>
        <v>1073458756</v>
      </c>
      <c r="F7" s="14" t="n">
        <f aca="false">E7/D7</f>
        <v>0.488336408061767</v>
      </c>
    </row>
    <row r="8" s="15" customFormat="true" ht="5.25" hidden="false" customHeight="true" outlineLevel="0" collapsed="false">
      <c r="A8" s="8"/>
      <c r="B8" s="16"/>
      <c r="C8" s="17"/>
      <c r="D8" s="17"/>
      <c r="E8" s="17"/>
      <c r="F8" s="18"/>
    </row>
    <row r="9" s="15" customFormat="true" ht="21.75" hidden="false" customHeight="true" outlineLevel="0" collapsed="false">
      <c r="A9" s="8"/>
      <c r="B9" s="19" t="s">
        <v>9</v>
      </c>
      <c r="C9" s="19" t="s">
        <v>5</v>
      </c>
      <c r="D9" s="19" t="s">
        <v>6</v>
      </c>
      <c r="E9" s="19" t="s">
        <v>10</v>
      </c>
      <c r="F9" s="20" t="s">
        <v>8</v>
      </c>
    </row>
    <row r="10" s="15" customFormat="true" ht="18" hidden="false" customHeight="true" outlineLevel="0" collapsed="false">
      <c r="A10" s="8"/>
      <c r="B10" s="21" t="s">
        <v>11</v>
      </c>
      <c r="C10" s="22" t="n">
        <f aca="false">C25</f>
        <v>1538126117</v>
      </c>
      <c r="D10" s="22" t="n">
        <f aca="false">D25</f>
        <v>1756084738</v>
      </c>
      <c r="E10" s="22" t="n">
        <f aca="false">E25</f>
        <v>973262679</v>
      </c>
      <c r="F10" s="23" t="n">
        <f aca="false">E10/D10</f>
        <v>0.554223072463147</v>
      </c>
    </row>
    <row r="11" s="15" customFormat="true" ht="18" hidden="false" customHeight="true" outlineLevel="0" collapsed="false">
      <c r="A11" s="8"/>
      <c r="B11" s="21" t="s">
        <v>12</v>
      </c>
      <c r="C11" s="22" t="n">
        <f aca="false">C31</f>
        <v>250932256</v>
      </c>
      <c r="D11" s="22" t="n">
        <f aca="false">D31</f>
        <v>414332602</v>
      </c>
      <c r="E11" s="22" t="n">
        <f aca="false">E31</f>
        <v>83089278</v>
      </c>
      <c r="F11" s="23" t="n">
        <f aca="false">E11/D11</f>
        <v>0.20053762991115</v>
      </c>
    </row>
    <row r="12" s="15" customFormat="true" ht="18" hidden="false" customHeight="true" outlineLevel="0" collapsed="false">
      <c r="A12" s="8"/>
      <c r="B12" s="24" t="s">
        <v>13</v>
      </c>
      <c r="C12" s="25" t="n">
        <f aca="false">C33</f>
        <v>27777876</v>
      </c>
      <c r="D12" s="25" t="n">
        <f aca="false">D33</f>
        <v>27777876</v>
      </c>
      <c r="E12" s="25" t="n">
        <f aca="false">E33</f>
        <v>17106799</v>
      </c>
      <c r="F12" s="26" t="n">
        <v>0</v>
      </c>
    </row>
    <row r="13" s="15" customFormat="true" ht="12.75" hidden="false" customHeight="true" outlineLevel="0" collapsed="false">
      <c r="A13" s="8"/>
      <c r="B13" s="27"/>
      <c r="C13" s="28"/>
      <c r="D13" s="28"/>
      <c r="E13" s="28"/>
      <c r="F13" s="29"/>
    </row>
    <row r="14" s="15" customFormat="true" ht="21" hidden="false" customHeight="true" outlineLevel="0" collapsed="false">
      <c r="A14" s="30"/>
      <c r="B14" s="31" t="s">
        <v>4</v>
      </c>
      <c r="C14" s="32" t="n">
        <v>1816836249</v>
      </c>
      <c r="D14" s="32" t="n">
        <f aca="false">SUM(D17:D21)</f>
        <v>2198195216</v>
      </c>
      <c r="E14" s="32" t="n">
        <f aca="false">SUM(E17:E21)</f>
        <v>1073458756</v>
      </c>
      <c r="F14" s="33" t="n">
        <f aca="false">E14/D14</f>
        <v>0.488336408061767</v>
      </c>
    </row>
    <row r="15" s="15" customFormat="true" ht="13.5" hidden="false" customHeight="true" outlineLevel="0" collapsed="false">
      <c r="A15" s="30"/>
      <c r="B15" s="34" t="s">
        <v>14</v>
      </c>
      <c r="C15" s="35" t="s">
        <v>5</v>
      </c>
      <c r="D15" s="35" t="s">
        <v>6</v>
      </c>
      <c r="E15" s="35" t="s">
        <v>7</v>
      </c>
      <c r="F15" s="34" t="s">
        <v>8</v>
      </c>
    </row>
    <row r="16" s="15" customFormat="true" ht="9.75" hidden="false" customHeight="true" outlineLevel="0" collapsed="false">
      <c r="A16" s="30"/>
      <c r="B16" s="34"/>
      <c r="C16" s="35"/>
      <c r="D16" s="35"/>
      <c r="E16" s="35"/>
      <c r="F16" s="34"/>
    </row>
    <row r="17" s="15" customFormat="true" ht="18" hidden="false" customHeight="true" outlineLevel="0" collapsed="false">
      <c r="A17" s="36"/>
      <c r="B17" s="37" t="s">
        <v>15</v>
      </c>
      <c r="C17" s="38" t="n">
        <v>1582283963</v>
      </c>
      <c r="D17" s="38" t="n">
        <v>1761074883</v>
      </c>
      <c r="E17" s="38" t="n">
        <v>978170844</v>
      </c>
      <c r="F17" s="23" t="n">
        <f aca="false">E17/D17</f>
        <v>0.555439665537493</v>
      </c>
    </row>
    <row r="18" s="15" customFormat="true" ht="18" hidden="false" customHeight="true" outlineLevel="0" collapsed="false">
      <c r="A18" s="36"/>
      <c r="B18" s="37" t="s">
        <v>16</v>
      </c>
      <c r="C18" s="39" t="n">
        <v>25627829</v>
      </c>
      <c r="D18" s="39" t="n">
        <v>27611015</v>
      </c>
      <c r="E18" s="39" t="n">
        <v>7174132</v>
      </c>
      <c r="F18" s="23" t="n">
        <f aca="false">E18/D18</f>
        <v>0.259828622743496</v>
      </c>
    </row>
    <row r="19" s="15" customFormat="true" ht="18" hidden="false" customHeight="true" outlineLevel="0" collapsed="false">
      <c r="A19" s="36"/>
      <c r="B19" s="37" t="s">
        <v>17</v>
      </c>
      <c r="C19" s="39" t="n">
        <v>79518206</v>
      </c>
      <c r="D19" s="39" t="n">
        <v>249585319</v>
      </c>
      <c r="E19" s="39" t="n">
        <v>30581451</v>
      </c>
      <c r="F19" s="23" t="n">
        <f aca="false">E19/D19</f>
        <v>0.12252904586908</v>
      </c>
    </row>
    <row r="20" s="15" customFormat="true" ht="18" hidden="false" customHeight="true" outlineLevel="0" collapsed="false">
      <c r="A20" s="36"/>
      <c r="B20" s="37" t="s">
        <v>18</v>
      </c>
      <c r="C20" s="40" t="n">
        <v>0</v>
      </c>
      <c r="D20" s="39" t="n">
        <v>62655785</v>
      </c>
      <c r="E20" s="39" t="n">
        <v>28638742</v>
      </c>
      <c r="F20" s="23" t="n">
        <f aca="false">E20/D20</f>
        <v>0.457080571251322</v>
      </c>
    </row>
    <row r="21" s="15" customFormat="true" ht="18" hidden="false" customHeight="true" outlineLevel="0" collapsed="false">
      <c r="A21" s="36"/>
      <c r="B21" s="37" t="s">
        <v>19</v>
      </c>
      <c r="C21" s="39" t="n">
        <v>129406251</v>
      </c>
      <c r="D21" s="39" t="n">
        <v>97268214</v>
      </c>
      <c r="E21" s="39" t="n">
        <v>28893587</v>
      </c>
      <c r="F21" s="23" t="n">
        <f aca="false">E21/D21</f>
        <v>0.297050658296245</v>
      </c>
    </row>
    <row r="22" s="15" customFormat="true" ht="9" hidden="false" customHeight="true" outlineLevel="0" collapsed="false">
      <c r="A22" s="8"/>
      <c r="B22" s="41"/>
      <c r="C22" s="42"/>
      <c r="D22" s="42"/>
      <c r="E22" s="42"/>
      <c r="F22" s="43"/>
    </row>
    <row r="23" s="15" customFormat="true" ht="21" hidden="false" customHeight="true" outlineLevel="0" collapsed="false">
      <c r="A23" s="8"/>
      <c r="B23" s="44" t="s">
        <v>20</v>
      </c>
      <c r="C23" s="44"/>
      <c r="D23" s="44"/>
      <c r="E23" s="44"/>
      <c r="F23" s="44"/>
    </row>
    <row r="24" s="15" customFormat="true" ht="18" hidden="false" customHeight="true" outlineLevel="0" collapsed="false">
      <c r="A24" s="8"/>
      <c r="B24" s="45" t="s">
        <v>21</v>
      </c>
      <c r="C24" s="45" t="s">
        <v>5</v>
      </c>
      <c r="D24" s="45" t="s">
        <v>6</v>
      </c>
      <c r="E24" s="45" t="s">
        <v>10</v>
      </c>
      <c r="F24" s="46" t="s">
        <v>8</v>
      </c>
    </row>
    <row r="25" s="15" customFormat="true" ht="23.25" hidden="false" customHeight="true" outlineLevel="0" collapsed="false">
      <c r="A25" s="47"/>
      <c r="B25" s="48" t="s">
        <v>11</v>
      </c>
      <c r="C25" s="49" t="n">
        <f aca="false">SUM(C26:C30)</f>
        <v>1538126117</v>
      </c>
      <c r="D25" s="49" t="n">
        <f aca="false">SUM(D26:D30)</f>
        <v>1756084738</v>
      </c>
      <c r="E25" s="49" t="n">
        <f aca="false">SUM(E26:E30)</f>
        <v>973262679</v>
      </c>
      <c r="F25" s="50" t="n">
        <f aca="false">E25/D25</f>
        <v>0.554223072463147</v>
      </c>
    </row>
    <row r="26" s="15" customFormat="true" ht="22.5" hidden="false" customHeight="true" outlineLevel="0" collapsed="false">
      <c r="A26" s="47"/>
      <c r="B26" s="51" t="s">
        <v>22</v>
      </c>
      <c r="C26" s="52" t="n">
        <v>1228772870</v>
      </c>
      <c r="D26" s="52" t="n">
        <v>1345889600</v>
      </c>
      <c r="E26" s="52" t="n">
        <v>779212905</v>
      </c>
      <c r="F26" s="53" t="n">
        <f aca="false">E26/D26</f>
        <v>0.578957519992725</v>
      </c>
    </row>
    <row r="27" s="15" customFormat="true" ht="20.25" hidden="false" customHeight="true" outlineLevel="0" collapsed="false">
      <c r="A27" s="47"/>
      <c r="B27" s="51" t="s">
        <v>23</v>
      </c>
      <c r="C27" s="54" t="n">
        <v>91593068</v>
      </c>
      <c r="D27" s="52" t="n">
        <v>92457388</v>
      </c>
      <c r="E27" s="52" t="n">
        <v>51664429</v>
      </c>
      <c r="F27" s="53" t="n">
        <f aca="false">E27/D27</f>
        <v>0.558791786330801</v>
      </c>
    </row>
    <row r="28" s="15" customFormat="true" ht="21" hidden="false" customHeight="true" outlineLevel="0" collapsed="false">
      <c r="A28" s="47"/>
      <c r="B28" s="51" t="s">
        <v>24</v>
      </c>
      <c r="C28" s="54" t="n">
        <v>211881242</v>
      </c>
      <c r="D28" s="52" t="n">
        <v>288147038</v>
      </c>
      <c r="E28" s="52" t="n">
        <v>116451724</v>
      </c>
      <c r="F28" s="53" t="n">
        <f aca="false">E28/D28</f>
        <v>0.40413993080852</v>
      </c>
    </row>
    <row r="29" s="15" customFormat="true" ht="18.75" hidden="false" customHeight="true" outlineLevel="0" collapsed="false">
      <c r="A29" s="47"/>
      <c r="B29" s="51" t="s">
        <v>25</v>
      </c>
      <c r="C29" s="55" t="n">
        <v>0</v>
      </c>
      <c r="D29" s="52" t="n">
        <v>422286</v>
      </c>
      <c r="E29" s="52" t="n">
        <v>403785</v>
      </c>
      <c r="F29" s="53" t="n">
        <f aca="false">E29/D29</f>
        <v>0.956188459953681</v>
      </c>
    </row>
    <row r="30" s="15" customFormat="true" ht="20.25" hidden="false" customHeight="true" outlineLevel="0" collapsed="false">
      <c r="A30" s="47"/>
      <c r="B30" s="51" t="s">
        <v>26</v>
      </c>
      <c r="C30" s="54" t="n">
        <v>5878937</v>
      </c>
      <c r="D30" s="52" t="n">
        <v>29168426</v>
      </c>
      <c r="E30" s="52" t="n">
        <v>25529836</v>
      </c>
      <c r="F30" s="53" t="n">
        <f aca="false">E30/D30</f>
        <v>0.87525586742322</v>
      </c>
    </row>
    <row r="31" s="15" customFormat="true" ht="22.5" hidden="false" customHeight="true" outlineLevel="0" collapsed="false">
      <c r="A31" s="47"/>
      <c r="B31" s="48" t="s">
        <v>12</v>
      </c>
      <c r="C31" s="49" t="n">
        <f aca="false">SUM(C32:C32)</f>
        <v>250932256</v>
      </c>
      <c r="D31" s="49" t="n">
        <f aca="false">SUM(D32:D32)</f>
        <v>414332602</v>
      </c>
      <c r="E31" s="49" t="n">
        <f aca="false">SUM(E32:E32)</f>
        <v>83089278</v>
      </c>
      <c r="F31" s="50" t="n">
        <f aca="false">E31/D31</f>
        <v>0.20053762991115</v>
      </c>
    </row>
    <row r="32" s="15" customFormat="true" ht="24.95" hidden="false" customHeight="true" outlineLevel="0" collapsed="false">
      <c r="A32" s="47"/>
      <c r="B32" s="51" t="s">
        <v>27</v>
      </c>
      <c r="C32" s="54" t="n">
        <v>250932256</v>
      </c>
      <c r="D32" s="54" t="n">
        <v>414332602</v>
      </c>
      <c r="E32" s="54" t="n">
        <v>83089278</v>
      </c>
      <c r="F32" s="53" t="n">
        <f aca="false">E32/D32</f>
        <v>0.20053762991115</v>
      </c>
    </row>
    <row r="33" s="15" customFormat="true" ht="22.5" hidden="false" customHeight="true" outlineLevel="0" collapsed="false">
      <c r="A33" s="47"/>
      <c r="B33" s="48" t="s">
        <v>13</v>
      </c>
      <c r="C33" s="56" t="n">
        <f aca="false">SUM(C34:C34)</f>
        <v>27777876</v>
      </c>
      <c r="D33" s="56" t="n">
        <f aca="false">SUM(D34:D34)</f>
        <v>27777876</v>
      </c>
      <c r="E33" s="56" t="n">
        <f aca="false">SUM(E34:E34)</f>
        <v>17106799</v>
      </c>
      <c r="F33" s="50" t="n">
        <f aca="false">E33/D33</f>
        <v>0.615842586380615</v>
      </c>
    </row>
    <row r="34" s="15" customFormat="true" ht="24.95" hidden="false" customHeight="true" outlineLevel="0" collapsed="false">
      <c r="A34" s="8"/>
      <c r="B34" s="51" t="s">
        <v>28</v>
      </c>
      <c r="C34" s="55" t="n">
        <v>27777876</v>
      </c>
      <c r="D34" s="54" t="n">
        <v>27777876</v>
      </c>
      <c r="E34" s="57" t="n">
        <v>17106799</v>
      </c>
      <c r="F34" s="53" t="n">
        <f aca="false">E34/D34</f>
        <v>0.615842586380615</v>
      </c>
    </row>
    <row r="35" s="15" customFormat="true" ht="9" hidden="false" customHeight="true" outlineLevel="0" collapsed="false">
      <c r="B35" s="58"/>
      <c r="C35" s="59"/>
      <c r="D35" s="60"/>
      <c r="E35" s="60"/>
      <c r="F35" s="61"/>
    </row>
    <row r="36" s="15" customFormat="true" ht="23.25" hidden="false" customHeight="true" outlineLevel="0" collapsed="false">
      <c r="A36" s="62"/>
      <c r="B36" s="63" t="s">
        <v>29</v>
      </c>
      <c r="C36" s="63"/>
      <c r="D36" s="63"/>
      <c r="E36" s="63"/>
      <c r="F36" s="63"/>
    </row>
    <row r="37" s="15" customFormat="true" ht="20.25" hidden="false" customHeight="true" outlineLevel="0" collapsed="false">
      <c r="B37" s="64" t="s">
        <v>4</v>
      </c>
      <c r="C37" s="65" t="n">
        <f aca="false">SUM(C41:C72)</f>
        <v>1816836249</v>
      </c>
      <c r="D37" s="65" t="n">
        <f aca="false">SUM(D41:D72)</f>
        <v>2198195216</v>
      </c>
      <c r="E37" s="65" t="n">
        <f aca="false">SUM(E41:E72)</f>
        <v>1073458755</v>
      </c>
      <c r="F37" s="66" t="n">
        <f aca="false">E37/D37</f>
        <v>0.488336407606848</v>
      </c>
    </row>
    <row r="38" s="15" customFormat="true" ht="1.5" hidden="false" customHeight="true" outlineLevel="0" collapsed="false">
      <c r="B38" s="67"/>
      <c r="C38" s="68"/>
      <c r="D38" s="68"/>
      <c r="E38" s="68"/>
      <c r="F38" s="69"/>
    </row>
    <row r="39" s="15" customFormat="true" ht="15" hidden="false" customHeight="true" outlineLevel="0" collapsed="false">
      <c r="B39" s="70" t="s">
        <v>30</v>
      </c>
      <c r="C39" s="71" t="s">
        <v>5</v>
      </c>
      <c r="D39" s="71" t="s">
        <v>6</v>
      </c>
      <c r="E39" s="71" t="s">
        <v>7</v>
      </c>
      <c r="F39" s="70" t="s">
        <v>8</v>
      </c>
    </row>
    <row r="40" s="15" customFormat="true" ht="4.5" hidden="false" customHeight="true" outlineLevel="0" collapsed="false">
      <c r="B40" s="70"/>
      <c r="C40" s="71"/>
      <c r="D40" s="71"/>
      <c r="E40" s="71"/>
      <c r="F40" s="70"/>
    </row>
    <row r="41" s="15" customFormat="true" ht="15" hidden="false" customHeight="true" outlineLevel="0" collapsed="false">
      <c r="B41" s="72" t="s">
        <v>31</v>
      </c>
      <c r="C41" s="73" t="n">
        <v>200522838</v>
      </c>
      <c r="D41" s="73" t="n">
        <v>218192915</v>
      </c>
      <c r="E41" s="73" t="n">
        <v>130430893</v>
      </c>
      <c r="F41" s="74" t="n">
        <f aca="false">E41/D41</f>
        <v>0.597777856352485</v>
      </c>
    </row>
    <row r="42" s="15" customFormat="true" ht="15" hidden="false" customHeight="true" outlineLevel="0" collapsed="false">
      <c r="B42" s="72" t="s">
        <v>32</v>
      </c>
      <c r="C42" s="73" t="n">
        <v>198545454</v>
      </c>
      <c r="D42" s="73" t="n">
        <v>189729430</v>
      </c>
      <c r="E42" s="73" t="n">
        <v>54847171</v>
      </c>
      <c r="F42" s="74" t="n">
        <f aca="false">E42/D42</f>
        <v>0.289080987593754</v>
      </c>
    </row>
    <row r="43" s="15" customFormat="true" ht="15" hidden="false" customHeight="true" outlineLevel="0" collapsed="false">
      <c r="B43" s="72" t="s">
        <v>33</v>
      </c>
      <c r="C43" s="73" t="n">
        <v>141755486</v>
      </c>
      <c r="D43" s="73" t="n">
        <v>155090821</v>
      </c>
      <c r="E43" s="73" t="n">
        <v>92560633</v>
      </c>
      <c r="F43" s="74" t="n">
        <f aca="false">E43/D43</f>
        <v>0.596815674861893</v>
      </c>
    </row>
    <row r="44" s="15" customFormat="true" ht="15" hidden="false" customHeight="true" outlineLevel="0" collapsed="false">
      <c r="B44" s="72" t="s">
        <v>34</v>
      </c>
      <c r="C44" s="73" t="n">
        <v>99095710</v>
      </c>
      <c r="D44" s="73" t="n">
        <v>134302120</v>
      </c>
      <c r="E44" s="73" t="n">
        <v>65880965</v>
      </c>
      <c r="F44" s="74" t="n">
        <f aca="false">E44/D44</f>
        <v>0.490543001108248</v>
      </c>
    </row>
    <row r="45" s="15" customFormat="true" ht="15" hidden="false" customHeight="true" outlineLevel="0" collapsed="false">
      <c r="B45" s="72" t="s">
        <v>35</v>
      </c>
      <c r="C45" s="73" t="n">
        <v>115983587</v>
      </c>
      <c r="D45" s="73" t="n">
        <v>128793801</v>
      </c>
      <c r="E45" s="73" t="n">
        <v>75011163</v>
      </c>
      <c r="F45" s="74" t="n">
        <f aca="false">E45/D45</f>
        <v>0.582412836779311</v>
      </c>
    </row>
    <row r="46" s="15" customFormat="true" ht="15" hidden="false" customHeight="true" outlineLevel="0" collapsed="false">
      <c r="B46" s="72" t="s">
        <v>36</v>
      </c>
      <c r="C46" s="73" t="n">
        <v>109989817</v>
      </c>
      <c r="D46" s="73" t="n">
        <v>123874283</v>
      </c>
      <c r="E46" s="73" t="n">
        <v>74046086</v>
      </c>
      <c r="F46" s="74" t="n">
        <f aca="false">E46/D46</f>
        <v>0.597751883657724</v>
      </c>
    </row>
    <row r="47" s="15" customFormat="true" ht="15" hidden="false" customHeight="true" outlineLevel="0" collapsed="false">
      <c r="B47" s="72" t="s">
        <v>37</v>
      </c>
      <c r="C47" s="75" t="n">
        <v>108819767</v>
      </c>
      <c r="D47" s="75" t="n">
        <v>118746485</v>
      </c>
      <c r="E47" s="75" t="n">
        <v>70245793</v>
      </c>
      <c r="F47" s="74" t="n">
        <f aca="false">E47/D47</f>
        <v>0.591561030206494</v>
      </c>
    </row>
    <row r="48" s="15" customFormat="true" ht="15" hidden="false" customHeight="true" outlineLevel="0" collapsed="false">
      <c r="B48" s="72" t="s">
        <v>38</v>
      </c>
      <c r="C48" s="73" t="n">
        <v>43564727</v>
      </c>
      <c r="D48" s="73" t="n">
        <v>101458622</v>
      </c>
      <c r="E48" s="73" t="n">
        <v>26018485</v>
      </c>
      <c r="F48" s="74" t="n">
        <f aca="false">E48/D48</f>
        <v>0.256444297065261</v>
      </c>
    </row>
    <row r="49" s="15" customFormat="true" ht="15" hidden="false" customHeight="true" outlineLevel="0" collapsed="false">
      <c r="B49" s="72" t="s">
        <v>39</v>
      </c>
      <c r="C49" s="73" t="n">
        <v>55687239</v>
      </c>
      <c r="D49" s="73" t="n">
        <v>90544974</v>
      </c>
      <c r="E49" s="73" t="n">
        <v>10350496</v>
      </c>
      <c r="F49" s="74" t="n">
        <f aca="false">E49/D49</f>
        <v>0.114313313514232</v>
      </c>
    </row>
    <row r="50" s="15" customFormat="true" ht="15" hidden="false" customHeight="true" outlineLevel="0" collapsed="false">
      <c r="B50" s="72" t="s">
        <v>40</v>
      </c>
      <c r="C50" s="73" t="n">
        <v>39943006</v>
      </c>
      <c r="D50" s="73" t="n">
        <v>80021003</v>
      </c>
      <c r="E50" s="73" t="n">
        <v>12617038</v>
      </c>
      <c r="F50" s="74" t="n">
        <f aca="false">E50/D50</f>
        <v>0.157671580297488</v>
      </c>
    </row>
    <row r="51" s="15" customFormat="true" ht="15" hidden="false" customHeight="true" outlineLevel="0" collapsed="false">
      <c r="B51" s="72" t="s">
        <v>41</v>
      </c>
      <c r="C51" s="73" t="n">
        <v>65885530</v>
      </c>
      <c r="D51" s="73" t="n">
        <v>71840207</v>
      </c>
      <c r="E51" s="73" t="n">
        <v>43093463</v>
      </c>
      <c r="F51" s="74" t="n">
        <f aca="false">E51/D51</f>
        <v>0.59985159842315</v>
      </c>
    </row>
    <row r="52" s="15" customFormat="true" ht="15" hidden="false" customHeight="true" outlineLevel="0" collapsed="false">
      <c r="B52" s="72" t="s">
        <v>42</v>
      </c>
      <c r="C52" s="73" t="n">
        <v>60325350</v>
      </c>
      <c r="D52" s="73" t="n">
        <v>67235797</v>
      </c>
      <c r="E52" s="73" t="n">
        <v>36163672</v>
      </c>
      <c r="F52" s="74" t="n">
        <f aca="false">E52/D52</f>
        <v>0.537863364659751</v>
      </c>
    </row>
    <row r="53" s="15" customFormat="true" ht="15" hidden="false" customHeight="true" outlineLevel="0" collapsed="false">
      <c r="B53" s="72" t="s">
        <v>43</v>
      </c>
      <c r="C53" s="73" t="n">
        <v>46138024</v>
      </c>
      <c r="D53" s="73" t="n">
        <v>65914436</v>
      </c>
      <c r="E53" s="73" t="n">
        <v>37666636</v>
      </c>
      <c r="F53" s="74" t="n">
        <f aca="false">E53/D53</f>
        <v>0.571447444380773</v>
      </c>
    </row>
    <row r="54" s="15" customFormat="true" ht="15" hidden="false" customHeight="true" outlineLevel="0" collapsed="false">
      <c r="B54" s="72" t="s">
        <v>44</v>
      </c>
      <c r="C54" s="73" t="n">
        <v>55159275</v>
      </c>
      <c r="D54" s="73" t="n">
        <v>60524246</v>
      </c>
      <c r="E54" s="73" t="n">
        <v>35875194</v>
      </c>
      <c r="F54" s="74" t="n">
        <f aca="false">E54/D54</f>
        <v>0.592740866197656</v>
      </c>
    </row>
    <row r="55" s="15" customFormat="true" ht="15" hidden="false" customHeight="true" outlineLevel="0" collapsed="false">
      <c r="B55" s="72" t="s">
        <v>45</v>
      </c>
      <c r="C55" s="73" t="n">
        <v>45341298</v>
      </c>
      <c r="D55" s="73" t="n">
        <v>50655795</v>
      </c>
      <c r="E55" s="73" t="n">
        <v>29555077</v>
      </c>
      <c r="F55" s="74" t="n">
        <f aca="false">E55/D55</f>
        <v>0.583449080208888</v>
      </c>
    </row>
    <row r="56" s="15" customFormat="true" ht="15" hidden="false" customHeight="true" outlineLevel="0" collapsed="false">
      <c r="B56" s="72" t="s">
        <v>46</v>
      </c>
      <c r="C56" s="73" t="n">
        <v>36111042</v>
      </c>
      <c r="D56" s="73" t="n">
        <v>49989027</v>
      </c>
      <c r="E56" s="73" t="n">
        <v>26530761</v>
      </c>
      <c r="F56" s="74" t="n">
        <f aca="false">E56/D56</f>
        <v>0.530731694377648</v>
      </c>
    </row>
    <row r="57" s="15" customFormat="true" ht="15" hidden="false" customHeight="true" outlineLevel="0" collapsed="false">
      <c r="B57" s="72" t="s">
        <v>47</v>
      </c>
      <c r="C57" s="73" t="n">
        <v>45906958</v>
      </c>
      <c r="D57" s="73" t="n">
        <v>49094221</v>
      </c>
      <c r="E57" s="73" t="n">
        <v>29709879</v>
      </c>
      <c r="F57" s="74" t="n">
        <f aca="false">E57/D57</f>
        <v>0.60516041185377</v>
      </c>
    </row>
    <row r="58" s="15" customFormat="true" ht="15" hidden="false" customHeight="true" outlineLevel="0" collapsed="false">
      <c r="B58" s="72" t="s">
        <v>48</v>
      </c>
      <c r="C58" s="73" t="n">
        <v>38379703</v>
      </c>
      <c r="D58" s="73" t="n">
        <v>47959338</v>
      </c>
      <c r="E58" s="73" t="n">
        <v>24694622</v>
      </c>
      <c r="F58" s="74" t="n">
        <f aca="false">E58/D58</f>
        <v>0.514907482667922</v>
      </c>
    </row>
    <row r="59" s="15" customFormat="true" ht="15" hidden="false" customHeight="true" outlineLevel="0" collapsed="false">
      <c r="B59" s="72" t="s">
        <v>49</v>
      </c>
      <c r="C59" s="73" t="n">
        <v>42124861</v>
      </c>
      <c r="D59" s="73" t="n">
        <v>47009937</v>
      </c>
      <c r="E59" s="73" t="n">
        <v>27842153</v>
      </c>
      <c r="F59" s="74" t="n">
        <f aca="false">E59/D59</f>
        <v>0.592261014942437</v>
      </c>
    </row>
    <row r="60" s="15" customFormat="true" ht="15" hidden="false" customHeight="true" outlineLevel="0" collapsed="false">
      <c r="B60" s="72" t="s">
        <v>50</v>
      </c>
      <c r="C60" s="73" t="n">
        <v>45972271</v>
      </c>
      <c r="D60" s="73" t="n">
        <v>45843164</v>
      </c>
      <c r="E60" s="73" t="n">
        <v>24146872</v>
      </c>
      <c r="F60" s="74" t="n">
        <f aca="false">E60/D60</f>
        <v>0.526727867212656</v>
      </c>
    </row>
    <row r="61" s="15" customFormat="true" ht="15" hidden="false" customHeight="true" outlineLevel="0" collapsed="false">
      <c r="B61" s="72" t="s">
        <v>51</v>
      </c>
      <c r="C61" s="73" t="n">
        <v>22504865</v>
      </c>
      <c r="D61" s="73" t="n">
        <v>42057068</v>
      </c>
      <c r="E61" s="73" t="n">
        <v>25265947</v>
      </c>
      <c r="F61" s="74" t="n">
        <f aca="false">E61/D61</f>
        <v>0.600753885173355</v>
      </c>
    </row>
    <row r="62" s="15" customFormat="true" ht="15" hidden="false" customHeight="true" outlineLevel="0" collapsed="false">
      <c r="B62" s="72" t="s">
        <v>52</v>
      </c>
      <c r="C62" s="73" t="n">
        <v>40196059</v>
      </c>
      <c r="D62" s="73" t="n">
        <v>41831697</v>
      </c>
      <c r="E62" s="73" t="n">
        <v>6087160</v>
      </c>
      <c r="F62" s="74" t="n">
        <f aca="false">E62/D62</f>
        <v>0.145515492713576</v>
      </c>
    </row>
    <row r="63" s="15" customFormat="true" ht="15" hidden="false" customHeight="true" outlineLevel="0" collapsed="false">
      <c r="B63" s="72" t="s">
        <v>53</v>
      </c>
      <c r="C63" s="73" t="n">
        <v>28907050</v>
      </c>
      <c r="D63" s="73" t="n">
        <v>39270275</v>
      </c>
      <c r="E63" s="73" t="n">
        <v>22786165</v>
      </c>
      <c r="F63" s="74" t="n">
        <f aca="false">E63/D63</f>
        <v>0.580239506853466</v>
      </c>
    </row>
    <row r="64" s="15" customFormat="true" ht="15" hidden="false" customHeight="true" outlineLevel="0" collapsed="false">
      <c r="B64" s="72" t="s">
        <v>54</v>
      </c>
      <c r="C64" s="73" t="n">
        <v>31642359</v>
      </c>
      <c r="D64" s="73" t="n">
        <v>35213910</v>
      </c>
      <c r="E64" s="73" t="n">
        <v>20416410</v>
      </c>
      <c r="F64" s="74" t="n">
        <f aca="false">E64/D64</f>
        <v>0.579782534799459</v>
      </c>
      <c r="J64" s="76"/>
    </row>
    <row r="65" s="15" customFormat="true" ht="15" hidden="false" customHeight="true" outlineLevel="0" collapsed="false">
      <c r="B65" s="72" t="s">
        <v>55</v>
      </c>
      <c r="C65" s="73" t="n">
        <v>20715316</v>
      </c>
      <c r="D65" s="73" t="n">
        <v>31531133</v>
      </c>
      <c r="E65" s="73" t="n">
        <v>15516496</v>
      </c>
      <c r="F65" s="74" t="n">
        <f aca="false">E65/D65</f>
        <v>0.492100807160973</v>
      </c>
    </row>
    <row r="66" s="15" customFormat="true" ht="15" hidden="false" customHeight="true" outlineLevel="0" collapsed="false">
      <c r="B66" s="72" t="s">
        <v>56</v>
      </c>
      <c r="C66" s="73" t="n">
        <v>21410930</v>
      </c>
      <c r="D66" s="73" t="n">
        <v>23413444</v>
      </c>
      <c r="E66" s="73" t="n">
        <v>14268785</v>
      </c>
      <c r="F66" s="74" t="n">
        <f aca="false">E66/D66</f>
        <v>0.609427002708359</v>
      </c>
    </row>
    <row r="67" s="15" customFormat="true" ht="15" hidden="false" customHeight="true" outlineLevel="0" collapsed="false">
      <c r="B67" s="72" t="s">
        <v>57</v>
      </c>
      <c r="C67" s="73" t="n">
        <v>15019209</v>
      </c>
      <c r="D67" s="73" t="n">
        <v>19157163</v>
      </c>
      <c r="E67" s="73" t="n">
        <v>10630087</v>
      </c>
      <c r="F67" s="74" t="n">
        <f aca="false">E67/D67</f>
        <v>0.554888372563307</v>
      </c>
    </row>
    <row r="68" s="15" customFormat="true" ht="15" hidden="false" customHeight="true" outlineLevel="0" collapsed="false">
      <c r="B68" s="72" t="s">
        <v>58</v>
      </c>
      <c r="C68" s="73" t="n">
        <v>12774474</v>
      </c>
      <c r="D68" s="73" t="n">
        <v>18754818</v>
      </c>
      <c r="E68" s="73" t="n">
        <v>9823885</v>
      </c>
      <c r="F68" s="74" t="n">
        <f aca="false">E68/D68</f>
        <v>0.523805936159978</v>
      </c>
    </row>
    <row r="69" s="15" customFormat="true" ht="15" hidden="false" customHeight="true" outlineLevel="0" collapsed="false">
      <c r="B69" s="72" t="s">
        <v>59</v>
      </c>
      <c r="C69" s="73" t="n">
        <v>9537949</v>
      </c>
      <c r="D69" s="73" t="n">
        <v>15649938</v>
      </c>
      <c r="E69" s="73" t="n">
        <v>5942632</v>
      </c>
      <c r="F69" s="74" t="n">
        <f aca="false">E69/D69</f>
        <v>0.379722398900238</v>
      </c>
    </row>
    <row r="70" s="15" customFormat="true" ht="15" hidden="false" customHeight="true" outlineLevel="0" collapsed="false">
      <c r="B70" s="72" t="s">
        <v>60</v>
      </c>
      <c r="C70" s="73" t="n">
        <v>11319597</v>
      </c>
      <c r="D70" s="73" t="n">
        <v>14753232</v>
      </c>
      <c r="E70" s="73" t="n">
        <v>8086100</v>
      </c>
      <c r="F70" s="74" t="n">
        <f aca="false">E70/D70</f>
        <v>0.54809007273796</v>
      </c>
    </row>
    <row r="71" s="15" customFormat="true" ht="15" hidden="false" customHeight="true" outlineLevel="0" collapsed="false">
      <c r="B71" s="77" t="s">
        <v>61</v>
      </c>
      <c r="C71" s="73" t="n">
        <v>7556498</v>
      </c>
      <c r="D71" s="78" t="n">
        <v>12302964</v>
      </c>
      <c r="E71" s="78" t="n">
        <v>5936416</v>
      </c>
      <c r="F71" s="74" t="n">
        <f aca="false">E71/D71</f>
        <v>0.482519171802827</v>
      </c>
    </row>
    <row r="72" s="15" customFormat="true" ht="15" hidden="false" customHeight="true" outlineLevel="0" collapsed="false">
      <c r="B72" s="77" t="s">
        <v>62</v>
      </c>
      <c r="C72" s="73" t="n">
        <v>0</v>
      </c>
      <c r="D72" s="78" t="n">
        <v>7438952</v>
      </c>
      <c r="E72" s="78" t="n">
        <v>1411620</v>
      </c>
      <c r="F72" s="74" t="n">
        <f aca="false">E72/D72</f>
        <v>0.189760600686763</v>
      </c>
    </row>
    <row r="73" s="15" customFormat="true" ht="8.25" hidden="false" customHeight="true" outlineLevel="0" collapsed="false">
      <c r="B73" s="77"/>
      <c r="C73" s="78"/>
      <c r="D73" s="78"/>
      <c r="E73" s="78"/>
      <c r="F73" s="79"/>
    </row>
    <row r="74" s="15" customFormat="true" ht="21.75" hidden="false" customHeight="true" outlineLevel="0" collapsed="false">
      <c r="B74" s="63" t="s">
        <v>63</v>
      </c>
      <c r="C74" s="63"/>
      <c r="D74" s="63"/>
      <c r="E74" s="63"/>
      <c r="F74" s="63"/>
    </row>
    <row r="75" s="15" customFormat="true" ht="19.5" hidden="false" customHeight="true" outlineLevel="0" collapsed="false">
      <c r="B75" s="64" t="s">
        <v>4</v>
      </c>
      <c r="C75" s="65" t="n">
        <f aca="false">SUM(C78:C81)</f>
        <v>1566841122</v>
      </c>
      <c r="D75" s="65" t="n">
        <f aca="false">SUM(D78:D81)</f>
        <v>1798006735</v>
      </c>
      <c r="E75" s="65" t="n">
        <f aca="false">SUM(E78:E81)</f>
        <v>993546198</v>
      </c>
      <c r="F75" s="66" t="n">
        <f aca="false">E75/D75</f>
        <v>0.552582022447207</v>
      </c>
    </row>
    <row r="76" s="15" customFormat="true" ht="15" hidden="false" customHeight="true" outlineLevel="0" collapsed="false">
      <c r="B76" s="80" t="s">
        <v>64</v>
      </c>
      <c r="C76" s="81" t="s">
        <v>5</v>
      </c>
      <c r="D76" s="81" t="s">
        <v>6</v>
      </c>
      <c r="E76" s="81" t="s">
        <v>7</v>
      </c>
      <c r="F76" s="82" t="s">
        <v>8</v>
      </c>
    </row>
    <row r="77" s="15" customFormat="true" ht="7.5" hidden="false" customHeight="true" outlineLevel="0" collapsed="false">
      <c r="B77" s="80"/>
      <c r="C77" s="81"/>
      <c r="D77" s="81"/>
      <c r="E77" s="81"/>
      <c r="F77" s="82"/>
    </row>
    <row r="78" s="15" customFormat="true" ht="15" hidden="false" customHeight="true" outlineLevel="0" collapsed="false">
      <c r="B78" s="72" t="s">
        <v>15</v>
      </c>
      <c r="C78" s="75" t="n">
        <v>1508920756</v>
      </c>
      <c r="D78" s="75" t="n">
        <v>1670578256</v>
      </c>
      <c r="E78" s="75" t="n">
        <v>939496509</v>
      </c>
      <c r="F78" s="83" t="n">
        <f aca="false">E78/D78</f>
        <v>0.562378030257327</v>
      </c>
    </row>
    <row r="79" s="15" customFormat="true" ht="15" hidden="false" customHeight="true" outlineLevel="0" collapsed="false">
      <c r="B79" s="72" t="s">
        <v>16</v>
      </c>
      <c r="C79" s="84" t="n">
        <v>25627829</v>
      </c>
      <c r="D79" s="73" t="n">
        <v>27007651</v>
      </c>
      <c r="E79" s="73" t="n">
        <v>6882522</v>
      </c>
      <c r="F79" s="83" t="n">
        <f aca="false">E79/D79</f>
        <v>0.254836009247898</v>
      </c>
    </row>
    <row r="80" s="15" customFormat="true" ht="15" hidden="false" customHeight="true" outlineLevel="0" collapsed="false">
      <c r="B80" s="72" t="s">
        <v>18</v>
      </c>
      <c r="C80" s="73" t="n">
        <v>0</v>
      </c>
      <c r="D80" s="73" t="n">
        <v>61514696</v>
      </c>
      <c r="E80" s="73" t="n">
        <v>28425663</v>
      </c>
      <c r="F80" s="83" t="n">
        <f aca="false">E80/D80</f>
        <v>0.462095480403577</v>
      </c>
      <c r="H80" s="76"/>
      <c r="J80" s="76"/>
    </row>
    <row r="81" s="15" customFormat="true" ht="15" hidden="false" customHeight="true" outlineLevel="0" collapsed="false">
      <c r="B81" s="72" t="s">
        <v>19</v>
      </c>
      <c r="C81" s="73" t="n">
        <v>32292537</v>
      </c>
      <c r="D81" s="73" t="n">
        <v>38906132</v>
      </c>
      <c r="E81" s="73" t="n">
        <v>18741504</v>
      </c>
      <c r="F81" s="83" t="n">
        <f aca="false">E81/D81</f>
        <v>0.481710800755007</v>
      </c>
    </row>
    <row r="82" s="15" customFormat="true" ht="15" hidden="false" customHeight="true" outlineLevel="0" collapsed="false">
      <c r="B82" s="85"/>
      <c r="C82" s="68"/>
      <c r="D82" s="68"/>
      <c r="E82" s="68"/>
      <c r="F82" s="69"/>
    </row>
    <row r="83" s="15" customFormat="true" ht="25.5" hidden="false" customHeight="true" outlineLevel="0" collapsed="false">
      <c r="B83" s="63" t="s">
        <v>65</v>
      </c>
      <c r="C83" s="63"/>
      <c r="D83" s="63"/>
      <c r="E83" s="63"/>
      <c r="F83" s="63"/>
    </row>
    <row r="84" s="15" customFormat="true" ht="17.25" hidden="false" customHeight="true" outlineLevel="0" collapsed="false">
      <c r="B84" s="64" t="s">
        <v>4</v>
      </c>
      <c r="C84" s="65" t="n">
        <f aca="false">SUM(C87:C107)</f>
        <v>1566841122</v>
      </c>
      <c r="D84" s="65" t="n">
        <f aca="false">SUM(D87:D107)</f>
        <v>1798006735</v>
      </c>
      <c r="E84" s="65" t="n">
        <f aca="false">SUM(E87:E107)</f>
        <v>993546197</v>
      </c>
      <c r="F84" s="66" t="n">
        <f aca="false">E84/D84</f>
        <v>0.552582021891036</v>
      </c>
    </row>
    <row r="85" s="15" customFormat="true" ht="15" hidden="false" customHeight="true" outlineLevel="0" collapsed="false">
      <c r="B85" s="80" t="s">
        <v>66</v>
      </c>
      <c r="C85" s="81" t="s">
        <v>5</v>
      </c>
      <c r="D85" s="81" t="s">
        <v>6</v>
      </c>
      <c r="E85" s="81" t="s">
        <v>7</v>
      </c>
      <c r="F85" s="82" t="s">
        <v>8</v>
      </c>
    </row>
    <row r="86" s="15" customFormat="true" ht="9" hidden="false" customHeight="true" outlineLevel="0" collapsed="false">
      <c r="B86" s="80"/>
      <c r="C86" s="81"/>
      <c r="D86" s="81"/>
      <c r="E86" s="81"/>
      <c r="F86" s="82"/>
    </row>
    <row r="87" s="15" customFormat="true" ht="15" hidden="false" customHeight="true" outlineLevel="0" collapsed="false">
      <c r="B87" s="72" t="s">
        <v>67</v>
      </c>
      <c r="C87" s="86" t="n">
        <v>1043384090</v>
      </c>
      <c r="D87" s="86" t="n">
        <v>1150779365</v>
      </c>
      <c r="E87" s="86" t="n">
        <v>663304537</v>
      </c>
      <c r="F87" s="87" t="n">
        <f aca="false">E87/D87</f>
        <v>0.576395925382274</v>
      </c>
    </row>
    <row r="88" s="15" customFormat="true" ht="15" hidden="false" customHeight="true" outlineLevel="0" collapsed="false">
      <c r="B88" s="72" t="s">
        <v>68</v>
      </c>
      <c r="C88" s="88" t="n">
        <v>315658956</v>
      </c>
      <c r="D88" s="88" t="n">
        <v>433078974</v>
      </c>
      <c r="E88" s="88" t="n">
        <v>225575793</v>
      </c>
      <c r="F88" s="87" t="n">
        <f aca="false">E88/D88</f>
        <v>0.520865261401492</v>
      </c>
    </row>
    <row r="89" s="15" customFormat="true" ht="15" hidden="false" customHeight="true" outlineLevel="0" collapsed="false">
      <c r="B89" s="72" t="s">
        <v>69</v>
      </c>
      <c r="C89" s="88" t="n">
        <v>89534141</v>
      </c>
      <c r="D89" s="88" t="n">
        <v>97596697</v>
      </c>
      <c r="E89" s="88" t="n">
        <v>57705261</v>
      </c>
      <c r="F89" s="87" t="n">
        <f aca="false">E89/D89</f>
        <v>0.591262437908119</v>
      </c>
    </row>
    <row r="90" s="15" customFormat="true" ht="15" hidden="false" customHeight="true" outlineLevel="0" collapsed="false">
      <c r="B90" s="72" t="s">
        <v>70</v>
      </c>
      <c r="C90" s="88" t="n">
        <v>63718906</v>
      </c>
      <c r="D90" s="88" t="n">
        <v>53178523</v>
      </c>
      <c r="E90" s="88" t="n">
        <v>16009091</v>
      </c>
      <c r="F90" s="87" t="n">
        <f aca="false">E90/D90</f>
        <v>0.301044295645443</v>
      </c>
    </row>
    <row r="91" s="15" customFormat="true" ht="15" hidden="false" customHeight="true" outlineLevel="0" collapsed="false">
      <c r="B91" s="72" t="s">
        <v>71</v>
      </c>
      <c r="C91" s="88" t="n">
        <v>27777876</v>
      </c>
      <c r="D91" s="88" t="n">
        <v>27777876</v>
      </c>
      <c r="E91" s="88" t="n">
        <v>17106799</v>
      </c>
      <c r="F91" s="87" t="n">
        <f aca="false">E91/D91</f>
        <v>0.615842586380615</v>
      </c>
    </row>
    <row r="92" s="15" customFormat="true" ht="15" hidden="false" customHeight="true" outlineLevel="0" collapsed="false">
      <c r="B92" s="72" t="s">
        <v>72</v>
      </c>
      <c r="C92" s="88" t="n">
        <v>9332051</v>
      </c>
      <c r="D92" s="88" t="n">
        <v>10132108</v>
      </c>
      <c r="E92" s="88" t="n">
        <v>4838014</v>
      </c>
      <c r="F92" s="87" t="n">
        <f aca="false">E92/D92</f>
        <v>0.477493331101485</v>
      </c>
    </row>
    <row r="93" s="15" customFormat="true" ht="15" hidden="false" customHeight="true" outlineLevel="0" collapsed="false">
      <c r="B93" s="72" t="s">
        <v>73</v>
      </c>
      <c r="C93" s="88" t="n">
        <v>9297613</v>
      </c>
      <c r="D93" s="88" t="n">
        <v>10017871</v>
      </c>
      <c r="E93" s="88" t="n">
        <v>4798200</v>
      </c>
      <c r="F93" s="87" t="n">
        <f aca="false">E93/D93</f>
        <v>0.478964043358115</v>
      </c>
    </row>
    <row r="94" s="15" customFormat="true" ht="15" hidden="false" customHeight="true" outlineLevel="0" collapsed="false">
      <c r="B94" s="72" t="s">
        <v>74</v>
      </c>
      <c r="C94" s="88" t="n">
        <v>2444389</v>
      </c>
      <c r="D94" s="88" t="n">
        <v>3625126</v>
      </c>
      <c r="E94" s="88" t="n">
        <v>1094083</v>
      </c>
      <c r="F94" s="87" t="n">
        <f aca="false">E94/D94</f>
        <v>0.301805509656768</v>
      </c>
    </row>
    <row r="95" s="15" customFormat="true" ht="15" hidden="false" customHeight="true" outlineLevel="0" collapsed="false">
      <c r="B95" s="72" t="s">
        <v>75</v>
      </c>
      <c r="C95" s="88" t="n">
        <v>17182</v>
      </c>
      <c r="D95" s="88" t="n">
        <v>2357103</v>
      </c>
      <c r="E95" s="88" t="n">
        <v>282689</v>
      </c>
      <c r="F95" s="87" t="n">
        <f aca="false">E95/D95</f>
        <v>0.119930694585684</v>
      </c>
    </row>
    <row r="96" s="15" customFormat="true" ht="15" hidden="false" customHeight="true" outlineLevel="0" collapsed="false">
      <c r="B96" s="72" t="s">
        <v>76</v>
      </c>
      <c r="C96" s="88" t="n">
        <v>1337714</v>
      </c>
      <c r="D96" s="88" t="n">
        <v>2030668</v>
      </c>
      <c r="E96" s="88" t="n">
        <v>847832</v>
      </c>
      <c r="F96" s="87" t="n">
        <f aca="false">E96/D96</f>
        <v>0.417513842735494</v>
      </c>
    </row>
    <row r="97" s="15" customFormat="true" ht="15" hidden="false" customHeight="true" outlineLevel="0" collapsed="false">
      <c r="B97" s="72" t="s">
        <v>77</v>
      </c>
      <c r="C97" s="88" t="n">
        <v>543111</v>
      </c>
      <c r="D97" s="88" t="n">
        <v>1637663</v>
      </c>
      <c r="E97" s="88" t="n">
        <v>245328</v>
      </c>
      <c r="F97" s="87" t="n">
        <f aca="false">E97/D97</f>
        <v>0.149803714195167</v>
      </c>
    </row>
    <row r="98" s="15" customFormat="true" ht="15" hidden="false" customHeight="true" outlineLevel="0" collapsed="false">
      <c r="B98" s="72" t="s">
        <v>78</v>
      </c>
      <c r="C98" s="88" t="n">
        <v>653939</v>
      </c>
      <c r="D98" s="88" t="n">
        <v>1615246</v>
      </c>
      <c r="E98" s="88" t="n">
        <v>67730</v>
      </c>
      <c r="F98" s="87" t="n">
        <f aca="false">E98/D98</f>
        <v>0.0419316933767364</v>
      </c>
    </row>
    <row r="99" s="15" customFormat="true" ht="15" hidden="false" customHeight="true" outlineLevel="0" collapsed="false">
      <c r="B99" s="72" t="s">
        <v>79</v>
      </c>
      <c r="C99" s="88" t="n">
        <v>1276824</v>
      </c>
      <c r="D99" s="88" t="n">
        <v>1230450</v>
      </c>
      <c r="E99" s="88" t="n">
        <v>512959</v>
      </c>
      <c r="F99" s="87" t="n">
        <f aca="false">E99/D99</f>
        <v>0.416887317648015</v>
      </c>
    </row>
    <row r="100" s="15" customFormat="true" ht="15" hidden="false" customHeight="true" outlineLevel="0" collapsed="false">
      <c r="B100" s="72" t="s">
        <v>80</v>
      </c>
      <c r="C100" s="88" t="n">
        <v>931560</v>
      </c>
      <c r="D100" s="88" t="n">
        <v>1051064</v>
      </c>
      <c r="E100" s="88" t="n">
        <v>402794</v>
      </c>
      <c r="F100" s="87" t="n">
        <f aca="false">E100/D100</f>
        <v>0.383224998668016</v>
      </c>
    </row>
    <row r="101" s="15" customFormat="true" ht="15" hidden="false" customHeight="true" outlineLevel="0" collapsed="false">
      <c r="B101" s="72" t="s">
        <v>81</v>
      </c>
      <c r="C101" s="88" t="n">
        <v>181943</v>
      </c>
      <c r="D101" s="88" t="n">
        <v>363299</v>
      </c>
      <c r="E101" s="88" t="n">
        <v>187297</v>
      </c>
      <c r="F101" s="87" t="n">
        <f aca="false">E101/D101</f>
        <v>0.515545046917278</v>
      </c>
    </row>
    <row r="102" s="15" customFormat="true" ht="15" hidden="false" customHeight="true" outlineLevel="0" collapsed="false">
      <c r="B102" s="72" t="s">
        <v>82</v>
      </c>
      <c r="C102" s="88" t="n">
        <v>363621</v>
      </c>
      <c r="D102" s="88" t="n">
        <v>363221</v>
      </c>
      <c r="E102" s="88" t="n">
        <v>207227</v>
      </c>
      <c r="F102" s="87" t="n">
        <f aca="false">E102/D102</f>
        <v>0.570525933247252</v>
      </c>
    </row>
    <row r="103" s="15" customFormat="true" ht="15" hidden="false" customHeight="true" outlineLevel="0" collapsed="false">
      <c r="B103" s="72" t="s">
        <v>83</v>
      </c>
      <c r="C103" s="88" t="n">
        <v>63170</v>
      </c>
      <c r="D103" s="88" t="n">
        <v>359389</v>
      </c>
      <c r="E103" s="88" t="n">
        <v>174662</v>
      </c>
      <c r="F103" s="87" t="n">
        <f aca="false">E103/D103</f>
        <v>0.485997067244685</v>
      </c>
    </row>
    <row r="104" s="15" customFormat="true" ht="15" hidden="false" customHeight="true" outlineLevel="0" collapsed="false">
      <c r="B104" s="72" t="s">
        <v>84</v>
      </c>
      <c r="C104" s="88" t="n">
        <v>155263</v>
      </c>
      <c r="D104" s="88" t="n">
        <v>351424</v>
      </c>
      <c r="E104" s="88" t="n">
        <v>121453</v>
      </c>
      <c r="F104" s="87" t="n">
        <f aca="false">E104/D104</f>
        <v>0.345602463121472</v>
      </c>
    </row>
    <row r="105" s="15" customFormat="true" ht="15" hidden="false" customHeight="true" outlineLevel="0" collapsed="false">
      <c r="B105" s="72" t="s">
        <v>85</v>
      </c>
      <c r="C105" s="88" t="n">
        <v>114580</v>
      </c>
      <c r="D105" s="88" t="n">
        <v>316560</v>
      </c>
      <c r="E105" s="88" t="n">
        <v>43880</v>
      </c>
      <c r="F105" s="87" t="n">
        <f aca="false">E105/D105</f>
        <v>0.138615112458934</v>
      </c>
    </row>
    <row r="106" s="15" customFormat="true" ht="15" hidden="false" customHeight="true" outlineLevel="0" collapsed="false">
      <c r="B106" s="72" t="s">
        <v>86</v>
      </c>
      <c r="C106" s="88" t="n">
        <v>39073</v>
      </c>
      <c r="D106" s="88" t="n">
        <v>103150</v>
      </c>
      <c r="E106" s="88" t="n">
        <v>14885</v>
      </c>
      <c r="F106" s="87" t="n">
        <f aca="false">E106/D106</f>
        <v>0.144304411051866</v>
      </c>
    </row>
    <row r="107" s="15" customFormat="true" ht="15" hidden="false" customHeight="true" outlineLevel="0" collapsed="false">
      <c r="B107" s="72" t="s">
        <v>87</v>
      </c>
      <c r="C107" s="88" t="n">
        <v>15120</v>
      </c>
      <c r="D107" s="88" t="n">
        <v>40958</v>
      </c>
      <c r="E107" s="88" t="n">
        <v>5683</v>
      </c>
      <c r="F107" s="87" t="n">
        <f aca="false">E107/D107</f>
        <v>0.138751892182235</v>
      </c>
    </row>
    <row r="108" s="15" customFormat="true" ht="12" hidden="false" customHeight="true" outlineLevel="0" collapsed="false">
      <c r="B108" s="89"/>
      <c r="C108" s="90"/>
      <c r="D108" s="90"/>
      <c r="E108" s="91"/>
      <c r="F108" s="92"/>
    </row>
    <row r="109" s="15" customFormat="true" ht="26.25" hidden="false" customHeight="true" outlineLevel="0" collapsed="false">
      <c r="B109" s="93" t="s">
        <v>88</v>
      </c>
      <c r="C109" s="93"/>
      <c r="D109" s="93"/>
      <c r="E109" s="93"/>
      <c r="F109" s="93"/>
    </row>
    <row r="110" s="15" customFormat="true" ht="21" hidden="false" customHeight="true" outlineLevel="0" collapsed="false">
      <c r="B110" s="94" t="s">
        <v>89</v>
      </c>
      <c r="C110" s="95" t="n">
        <f aca="false">SUM(C113:C128)</f>
        <v>249995127</v>
      </c>
      <c r="D110" s="95" t="n">
        <f aca="false">SUM(D113:D128)</f>
        <v>400188481</v>
      </c>
      <c r="E110" s="95" t="n">
        <f aca="false">SUM(E113:E128)</f>
        <v>79912559</v>
      </c>
      <c r="F110" s="96" t="n">
        <f aca="false">E110/D110</f>
        <v>0.199687304342975</v>
      </c>
    </row>
    <row r="111" s="15" customFormat="true" ht="13.5" hidden="false" customHeight="true" outlineLevel="0" collapsed="false">
      <c r="B111" s="97" t="s">
        <v>30</v>
      </c>
      <c r="C111" s="98" t="s">
        <v>5</v>
      </c>
      <c r="D111" s="98" t="s">
        <v>6</v>
      </c>
      <c r="E111" s="98" t="s">
        <v>7</v>
      </c>
      <c r="F111" s="99" t="s">
        <v>8</v>
      </c>
    </row>
    <row r="112" s="15" customFormat="true" ht="3" hidden="false" customHeight="true" outlineLevel="0" collapsed="false">
      <c r="B112" s="97"/>
      <c r="C112" s="98"/>
      <c r="D112" s="98"/>
      <c r="E112" s="98"/>
      <c r="F112" s="99"/>
    </row>
    <row r="113" s="15" customFormat="true" ht="20.25" hidden="false" customHeight="true" outlineLevel="0" collapsed="false">
      <c r="B113" s="100" t="s">
        <v>32</v>
      </c>
      <c r="C113" s="75" t="n">
        <v>97384474</v>
      </c>
      <c r="D113" s="75" t="n">
        <v>98294096</v>
      </c>
      <c r="E113" s="75" t="n">
        <v>37230840</v>
      </c>
      <c r="F113" s="83" t="n">
        <f aca="false">E113/D113</f>
        <v>0.378769850022325</v>
      </c>
    </row>
    <row r="114" s="15" customFormat="true" ht="20.25" hidden="false" customHeight="true" outlineLevel="0" collapsed="false">
      <c r="B114" s="100" t="s">
        <v>39</v>
      </c>
      <c r="C114" s="75" t="n">
        <v>50836817</v>
      </c>
      <c r="D114" s="75" t="n">
        <v>83597926</v>
      </c>
      <c r="E114" s="75" t="n">
        <v>5531037</v>
      </c>
      <c r="F114" s="83" t="n">
        <f aca="false">E114/D114</f>
        <v>0.0661623710616936</v>
      </c>
    </row>
    <row r="115" s="15" customFormat="true" ht="20.25" hidden="false" customHeight="true" outlineLevel="0" collapsed="false">
      <c r="B115" s="100" t="s">
        <v>38</v>
      </c>
      <c r="C115" s="75" t="n">
        <v>15736851</v>
      </c>
      <c r="D115" s="75" t="n">
        <v>77304419</v>
      </c>
      <c r="E115" s="75" t="n">
        <v>12579699</v>
      </c>
      <c r="F115" s="83" t="n">
        <f aca="false">E115/D115</f>
        <v>0.162729364798667</v>
      </c>
    </row>
    <row r="116" s="15" customFormat="true" ht="20.25" hidden="false" customHeight="true" outlineLevel="0" collapsed="false">
      <c r="B116" s="100" t="s">
        <v>40</v>
      </c>
      <c r="C116" s="75" t="n">
        <v>37886778</v>
      </c>
      <c r="D116" s="75" t="n">
        <v>77208577</v>
      </c>
      <c r="E116" s="75" t="n">
        <v>11023437</v>
      </c>
      <c r="F116" s="83" t="n">
        <f aca="false">E116/D116</f>
        <v>0.142774772289871</v>
      </c>
    </row>
    <row r="117" s="15" customFormat="true" ht="20.25" hidden="false" customHeight="true" outlineLevel="0" collapsed="false">
      <c r="B117" s="100" t="s">
        <v>52</v>
      </c>
      <c r="C117" s="75" t="n">
        <v>36863048</v>
      </c>
      <c r="D117" s="75" t="n">
        <v>38362992</v>
      </c>
      <c r="E117" s="75" t="n">
        <v>3999332</v>
      </c>
      <c r="F117" s="83" t="n">
        <f aca="false">E117/D117</f>
        <v>0.104249741521725</v>
      </c>
    </row>
    <row r="118" s="15" customFormat="true" ht="20.25" hidden="false" customHeight="true" outlineLevel="0" collapsed="false">
      <c r="B118" s="100" t="s">
        <v>51</v>
      </c>
      <c r="C118" s="75" t="n">
        <v>7010633</v>
      </c>
      <c r="D118" s="75" t="n">
        <v>19228297</v>
      </c>
      <c r="E118" s="75" t="n">
        <v>9481944</v>
      </c>
      <c r="F118" s="83" t="n">
        <f aca="false">E118/D118</f>
        <v>0.493124482110922</v>
      </c>
    </row>
    <row r="119" s="15" customFormat="true" ht="20.25" hidden="false" customHeight="true" outlineLevel="0" collapsed="false">
      <c r="B119" s="100" t="s">
        <v>43</v>
      </c>
      <c r="C119" s="101" t="n">
        <v>0</v>
      </c>
      <c r="D119" s="75" t="n">
        <v>2349620</v>
      </c>
      <c r="E119" s="101" t="n">
        <v>55820</v>
      </c>
      <c r="F119" s="83" t="n">
        <f aca="false">E119/D119</f>
        <v>0.0237570330521531</v>
      </c>
    </row>
    <row r="120" s="15" customFormat="true" ht="20.25" hidden="false" customHeight="true" outlineLevel="0" collapsed="false">
      <c r="B120" s="100" t="s">
        <v>34</v>
      </c>
      <c r="C120" s="101" t="n">
        <v>0</v>
      </c>
      <c r="D120" s="75" t="n">
        <v>1726400</v>
      </c>
      <c r="E120" s="101" t="n">
        <v>0</v>
      </c>
      <c r="F120" s="83" t="n">
        <f aca="false">E120/D120</f>
        <v>0</v>
      </c>
    </row>
    <row r="121" s="15" customFormat="true" ht="20.25" hidden="false" customHeight="true" outlineLevel="0" collapsed="false">
      <c r="B121" s="100" t="s">
        <v>46</v>
      </c>
      <c r="C121" s="101" t="n">
        <v>0</v>
      </c>
      <c r="D121" s="75" t="n">
        <v>492560</v>
      </c>
      <c r="E121" s="101" t="n">
        <v>0</v>
      </c>
      <c r="F121" s="83" t="n">
        <f aca="false">E121/D121</f>
        <v>0</v>
      </c>
    </row>
    <row r="122" s="15" customFormat="true" ht="20.25" hidden="false" customHeight="true" outlineLevel="0" collapsed="false">
      <c r="B122" s="100" t="s">
        <v>48</v>
      </c>
      <c r="C122" s="101" t="n">
        <v>0</v>
      </c>
      <c r="D122" s="75" t="n">
        <v>489400</v>
      </c>
      <c r="E122" s="101" t="n">
        <v>0</v>
      </c>
      <c r="F122" s="83" t="n">
        <f aca="false">E122/D122</f>
        <v>0</v>
      </c>
    </row>
    <row r="123" s="15" customFormat="true" ht="20.25" hidden="false" customHeight="true" outlineLevel="0" collapsed="false">
      <c r="B123" s="100" t="s">
        <v>59</v>
      </c>
      <c r="C123" s="101" t="n">
        <v>0</v>
      </c>
      <c r="D123" s="75" t="n">
        <v>325000</v>
      </c>
      <c r="E123" s="101" t="n">
        <v>10450</v>
      </c>
      <c r="F123" s="83" t="n">
        <f aca="false">E123/D123</f>
        <v>0.0321538461538462</v>
      </c>
    </row>
    <row r="124" s="15" customFormat="true" ht="20.25" hidden="false" customHeight="true" outlineLevel="0" collapsed="false">
      <c r="B124" s="100" t="s">
        <v>58</v>
      </c>
      <c r="C124" s="101" t="n">
        <v>0</v>
      </c>
      <c r="D124" s="75" t="n">
        <v>280000</v>
      </c>
      <c r="E124" s="101" t="n">
        <v>0</v>
      </c>
      <c r="F124" s="83" t="n">
        <f aca="false">E124/D124</f>
        <v>0</v>
      </c>
    </row>
    <row r="125" s="15" customFormat="true" ht="20.25" hidden="false" customHeight="true" outlineLevel="0" collapsed="false">
      <c r="B125" s="100" t="s">
        <v>61</v>
      </c>
      <c r="C125" s="101" t="n">
        <v>0</v>
      </c>
      <c r="D125" s="75" t="n">
        <v>258500</v>
      </c>
      <c r="E125" s="101" t="n">
        <v>0</v>
      </c>
      <c r="F125" s="83" t="n">
        <f aca="false">E125/D125</f>
        <v>0</v>
      </c>
    </row>
    <row r="126" s="15" customFormat="true" ht="20.25" hidden="false" customHeight="true" outlineLevel="0" collapsed="false">
      <c r="B126" s="100" t="s">
        <v>60</v>
      </c>
      <c r="C126" s="101" t="n">
        <v>0</v>
      </c>
      <c r="D126" s="75" t="n">
        <v>151000</v>
      </c>
      <c r="E126" s="101" t="n">
        <v>0</v>
      </c>
      <c r="F126" s="83" t="n">
        <f aca="false">E126/D126</f>
        <v>0</v>
      </c>
    </row>
    <row r="127" s="15" customFormat="true" ht="20.25" hidden="false" customHeight="true" outlineLevel="0" collapsed="false">
      <c r="B127" s="100" t="s">
        <v>57</v>
      </c>
      <c r="C127" s="101" t="n">
        <v>0</v>
      </c>
      <c r="D127" s="75" t="n">
        <v>102500</v>
      </c>
      <c r="E127" s="101" t="n">
        <v>0</v>
      </c>
      <c r="F127" s="83" t="n">
        <f aca="false">E127/D127</f>
        <v>0</v>
      </c>
    </row>
    <row r="128" s="15" customFormat="true" ht="20.25" hidden="false" customHeight="true" outlineLevel="0" collapsed="false">
      <c r="B128" s="100" t="s">
        <v>50</v>
      </c>
      <c r="C128" s="75" t="n">
        <v>4276526</v>
      </c>
      <c r="D128" s="75" t="n">
        <v>17194</v>
      </c>
      <c r="E128" s="101" t="n">
        <v>0</v>
      </c>
      <c r="F128" s="83" t="n">
        <f aca="false">E128/D128</f>
        <v>0</v>
      </c>
    </row>
    <row r="129" s="102" customFormat="true" ht="9" hidden="false" customHeight="true" outlineLevel="0" collapsed="false">
      <c r="B129" s="103"/>
      <c r="C129" s="104"/>
      <c r="D129" s="104"/>
      <c r="E129" s="104"/>
      <c r="F129" s="105"/>
    </row>
    <row r="130" s="102" customFormat="true" ht="27.75" hidden="false" customHeight="true" outlineLevel="0" collapsed="false">
      <c r="B130" s="106" t="s">
        <v>90</v>
      </c>
      <c r="C130" s="106"/>
      <c r="D130" s="106"/>
      <c r="E130" s="106"/>
      <c r="F130" s="106"/>
    </row>
    <row r="131" s="102" customFormat="true" ht="27" hidden="false" customHeight="true" outlineLevel="0" collapsed="false">
      <c r="B131" s="94" t="s">
        <v>91</v>
      </c>
      <c r="C131" s="95" t="n">
        <f aca="false">SUM(C134:C138)</f>
        <v>249995127</v>
      </c>
      <c r="D131" s="95" t="n">
        <f aca="false">SUM(D134:D138)</f>
        <v>400188481</v>
      </c>
      <c r="E131" s="95" t="n">
        <f aca="false">SUM(E134:E138)</f>
        <v>79912558</v>
      </c>
      <c r="F131" s="96" t="n">
        <f aca="false">E131/D131</f>
        <v>0.199687301844153</v>
      </c>
    </row>
    <row r="132" customFormat="false" ht="9.75" hidden="false" customHeight="true" outlineLevel="0" collapsed="false">
      <c r="B132" s="97" t="s">
        <v>64</v>
      </c>
      <c r="C132" s="98" t="s">
        <v>5</v>
      </c>
      <c r="D132" s="98" t="s">
        <v>6</v>
      </c>
      <c r="E132" s="98" t="s">
        <v>7</v>
      </c>
      <c r="F132" s="99" t="s">
        <v>8</v>
      </c>
    </row>
    <row r="133" customFormat="false" ht="17.25" hidden="false" customHeight="true" outlineLevel="0" collapsed="false">
      <c r="B133" s="97"/>
      <c r="C133" s="98"/>
      <c r="D133" s="98"/>
      <c r="E133" s="98"/>
      <c r="F133" s="99"/>
    </row>
    <row r="134" s="107" customFormat="true" ht="20.1" hidden="false" customHeight="true" outlineLevel="0" collapsed="false">
      <c r="B134" s="108" t="s">
        <v>15</v>
      </c>
      <c r="C134" s="109" t="n">
        <v>73363207</v>
      </c>
      <c r="D134" s="109" t="n">
        <v>90496627</v>
      </c>
      <c r="E134" s="109" t="n">
        <v>38674335</v>
      </c>
      <c r="F134" s="110" t="n">
        <f aca="false">E134/D134</f>
        <v>0.427356646121186</v>
      </c>
    </row>
    <row r="135" s="107" customFormat="true" ht="20.1" hidden="false" customHeight="true" outlineLevel="0" collapsed="false">
      <c r="B135" s="108" t="s">
        <v>16</v>
      </c>
      <c r="C135" s="109" t="n">
        <v>0</v>
      </c>
      <c r="D135" s="109" t="n">
        <v>603364</v>
      </c>
      <c r="E135" s="109" t="n">
        <v>291611</v>
      </c>
      <c r="F135" s="110" t="n">
        <f aca="false">E135/D135</f>
        <v>0.483308583210135</v>
      </c>
    </row>
    <row r="136" s="107" customFormat="true" ht="20.1" hidden="false" customHeight="true" outlineLevel="0" collapsed="false">
      <c r="B136" s="108" t="s">
        <v>17</v>
      </c>
      <c r="C136" s="109" t="n">
        <v>79518206</v>
      </c>
      <c r="D136" s="109" t="n">
        <v>249585319</v>
      </c>
      <c r="E136" s="109" t="n">
        <v>30581451</v>
      </c>
      <c r="F136" s="110" t="n">
        <f aca="false">E136/D136</f>
        <v>0.12252904586908</v>
      </c>
    </row>
    <row r="137" s="107" customFormat="true" ht="20.1" hidden="false" customHeight="true" outlineLevel="0" collapsed="false">
      <c r="B137" s="108" t="s">
        <v>18</v>
      </c>
      <c r="C137" s="111" t="n">
        <v>0</v>
      </c>
      <c r="D137" s="109" t="n">
        <v>1141089</v>
      </c>
      <c r="E137" s="109" t="n">
        <v>213078</v>
      </c>
      <c r="F137" s="110" t="n">
        <f aca="false">E137/D137</f>
        <v>0.186732147974435</v>
      </c>
    </row>
    <row r="138" s="107" customFormat="true" ht="20.1" hidden="false" customHeight="true" outlineLevel="0" collapsed="false">
      <c r="B138" s="108" t="s">
        <v>19</v>
      </c>
      <c r="C138" s="109" t="n">
        <v>97113714</v>
      </c>
      <c r="D138" s="109" t="n">
        <v>58362082</v>
      </c>
      <c r="E138" s="109" t="n">
        <v>10152083</v>
      </c>
      <c r="F138" s="110" t="n">
        <f aca="false">E138/D138</f>
        <v>0.173949980057257</v>
      </c>
    </row>
    <row r="139" s="107" customFormat="true" ht="11.25" hidden="false" customHeight="true" outlineLevel="0" collapsed="false">
      <c r="B139" s="112"/>
      <c r="C139" s="113"/>
      <c r="D139" s="114"/>
      <c r="E139" s="113"/>
      <c r="F139" s="115"/>
    </row>
    <row r="140" customFormat="false" ht="27" hidden="false" customHeight="true" outlineLevel="0" collapsed="false">
      <c r="B140" s="106" t="s">
        <v>92</v>
      </c>
      <c r="C140" s="106"/>
      <c r="D140" s="106"/>
      <c r="E140" s="106"/>
      <c r="F140" s="106"/>
    </row>
    <row r="141" customFormat="false" ht="23.25" hidden="false" customHeight="true" outlineLevel="0" collapsed="false">
      <c r="B141" s="94" t="s">
        <v>4</v>
      </c>
      <c r="C141" s="95" t="n">
        <f aca="false">SUM(C144:C156)</f>
        <v>249995127</v>
      </c>
      <c r="D141" s="95" t="n">
        <f aca="false">SUM(D144:D156)</f>
        <v>400188481</v>
      </c>
      <c r="E141" s="95" t="n">
        <f aca="false">SUM(E144:E156)</f>
        <v>79912558</v>
      </c>
      <c r="F141" s="96" t="n">
        <f aca="false">E141/D141</f>
        <v>0.199687301844153</v>
      </c>
    </row>
    <row r="142" customFormat="false" ht="9.75" hidden="false" customHeight="true" outlineLevel="0" collapsed="false">
      <c r="B142" s="97" t="s">
        <v>66</v>
      </c>
      <c r="C142" s="98" t="s">
        <v>5</v>
      </c>
      <c r="D142" s="98" t="s">
        <v>6</v>
      </c>
      <c r="E142" s="98" t="s">
        <v>7</v>
      </c>
      <c r="F142" s="99" t="s">
        <v>8</v>
      </c>
    </row>
    <row r="143" customFormat="false" ht="10.5" hidden="false" customHeight="true" outlineLevel="0" collapsed="false">
      <c r="B143" s="97"/>
      <c r="C143" s="98"/>
      <c r="D143" s="98"/>
      <c r="E143" s="98"/>
      <c r="F143" s="99"/>
    </row>
    <row r="144" customFormat="false" ht="13.5" hidden="false" customHeight="false" outlineLevel="0" collapsed="false">
      <c r="B144" s="72" t="s">
        <v>68</v>
      </c>
      <c r="C144" s="75" t="n">
        <v>60847862</v>
      </c>
      <c r="D144" s="75" t="n">
        <v>152807110</v>
      </c>
      <c r="E144" s="75" t="n">
        <v>10875185</v>
      </c>
      <c r="F144" s="83" t="n">
        <f aca="false">E144/D144</f>
        <v>0.0711693650904071</v>
      </c>
    </row>
    <row r="145" customFormat="false" ht="13.5" hidden="false" customHeight="false" outlineLevel="0" collapsed="false">
      <c r="B145" s="72" t="s">
        <v>67</v>
      </c>
      <c r="C145" s="75" t="n">
        <v>81793352</v>
      </c>
      <c r="D145" s="75" t="n">
        <v>76917317</v>
      </c>
      <c r="E145" s="75" t="n">
        <v>23086932</v>
      </c>
      <c r="F145" s="83" t="n">
        <f aca="false">E145/D145</f>
        <v>0.300152591125871</v>
      </c>
    </row>
    <row r="146" customFormat="false" ht="13.5" hidden="false" customHeight="false" outlineLevel="0" collapsed="false">
      <c r="B146" s="72" t="s">
        <v>72</v>
      </c>
      <c r="C146" s="75" t="n">
        <v>58629451</v>
      </c>
      <c r="D146" s="75" t="n">
        <v>67384189</v>
      </c>
      <c r="E146" s="75" t="n">
        <v>22485579</v>
      </c>
      <c r="F146" s="83" t="n">
        <f aca="false">E146/D146</f>
        <v>0.333692210794434</v>
      </c>
    </row>
    <row r="147" customFormat="false" ht="13.5" hidden="false" customHeight="false" outlineLevel="0" collapsed="false">
      <c r="B147" s="72" t="s">
        <v>78</v>
      </c>
      <c r="C147" s="75" t="n">
        <v>14397747</v>
      </c>
      <c r="D147" s="75" t="n">
        <v>45793199</v>
      </c>
      <c r="E147" s="75" t="n">
        <v>5440706</v>
      </c>
      <c r="F147" s="83" t="n">
        <f aca="false">E147/D147</f>
        <v>0.118810349982319</v>
      </c>
    </row>
    <row r="148" customFormat="false" ht="13.5" hidden="false" customHeight="false" outlineLevel="0" collapsed="false">
      <c r="B148" s="72" t="s">
        <v>73</v>
      </c>
      <c r="C148" s="75" t="n">
        <v>6510633</v>
      </c>
      <c r="D148" s="75" t="n">
        <v>31416039</v>
      </c>
      <c r="E148" s="75" t="n">
        <v>9469542</v>
      </c>
      <c r="F148" s="83" t="n">
        <f aca="false">E148/D148</f>
        <v>0.301423804573199</v>
      </c>
    </row>
    <row r="149" customFormat="false" ht="13.5" hidden="false" customHeight="false" outlineLevel="0" collapsed="false">
      <c r="B149" s="72" t="s">
        <v>85</v>
      </c>
      <c r="C149" s="75" t="n">
        <v>1843393</v>
      </c>
      <c r="D149" s="75" t="n">
        <v>12869995</v>
      </c>
      <c r="E149" s="75" t="n">
        <v>4529404</v>
      </c>
      <c r="F149" s="83" t="n">
        <f aca="false">E149/D149</f>
        <v>0.351935179461997</v>
      </c>
    </row>
    <row r="150" customFormat="false" ht="13.5" hidden="false" customHeight="false" outlineLevel="0" collapsed="false">
      <c r="B150" s="72" t="s">
        <v>70</v>
      </c>
      <c r="C150" s="75" t="n">
        <v>25582165</v>
      </c>
      <c r="D150" s="75" t="n">
        <v>6814040</v>
      </c>
      <c r="E150" s="75" t="n">
        <v>1608917</v>
      </c>
      <c r="F150" s="83" t="n">
        <f aca="false">E150/D150</f>
        <v>0.236117927103451</v>
      </c>
    </row>
    <row r="151" customFormat="false" ht="13.5" hidden="false" customHeight="false" outlineLevel="0" collapsed="false">
      <c r="B151" s="72" t="s">
        <v>79</v>
      </c>
      <c r="C151" s="101" t="n">
        <v>0</v>
      </c>
      <c r="D151" s="75" t="n">
        <v>2471565</v>
      </c>
      <c r="E151" s="75" t="n">
        <v>1433860</v>
      </c>
      <c r="F151" s="83" t="n">
        <f aca="false">E151/D151</f>
        <v>0.580142541264341</v>
      </c>
    </row>
    <row r="152" customFormat="false" ht="13.5" hidden="false" customHeight="false" outlineLevel="0" collapsed="false">
      <c r="B152" s="72" t="s">
        <v>76</v>
      </c>
      <c r="C152" s="75" t="n">
        <v>190524</v>
      </c>
      <c r="D152" s="75" t="n">
        <v>1752163</v>
      </c>
      <c r="E152" s="75" t="n">
        <v>216117</v>
      </c>
      <c r="F152" s="83" t="n">
        <f aca="false">E152/D152</f>
        <v>0.123342976652286</v>
      </c>
    </row>
    <row r="153" customFormat="false" ht="13.5" hidden="false" customHeight="false" outlineLevel="0" collapsed="false">
      <c r="B153" s="72" t="s">
        <v>80</v>
      </c>
      <c r="C153" s="101" t="n">
        <v>0</v>
      </c>
      <c r="D153" s="75" t="n">
        <v>1141089</v>
      </c>
      <c r="E153" s="75" t="n">
        <v>213078</v>
      </c>
      <c r="F153" s="83" t="n">
        <f aca="false">E153/D153</f>
        <v>0.186732147974435</v>
      </c>
    </row>
    <row r="154" customFormat="false" ht="13.5" hidden="false" customHeight="false" outlineLevel="0" collapsed="false">
      <c r="B154" s="72" t="s">
        <v>81</v>
      </c>
      <c r="C154" s="101" t="n">
        <v>0</v>
      </c>
      <c r="D154" s="75" t="n">
        <v>519275</v>
      </c>
      <c r="E154" s="75" t="n">
        <v>497841</v>
      </c>
      <c r="F154" s="83" t="n">
        <f aca="false">E154/D154</f>
        <v>0.958723219873863</v>
      </c>
    </row>
    <row r="155" customFormat="false" ht="13.5" hidden="false" customHeight="false" outlineLevel="0" collapsed="false">
      <c r="B155" s="72" t="s">
        <v>84</v>
      </c>
      <c r="C155" s="75" t="n">
        <v>200000</v>
      </c>
      <c r="D155" s="75" t="n">
        <v>200000</v>
      </c>
      <c r="E155" s="75" t="n">
        <v>55397</v>
      </c>
      <c r="F155" s="83" t="n">
        <f aca="false">E155/D155</f>
        <v>0.276985</v>
      </c>
    </row>
    <row r="156" customFormat="false" ht="13.5" hidden="false" customHeight="false" outlineLevel="0" collapsed="false">
      <c r="B156" s="72" t="s">
        <v>74</v>
      </c>
      <c r="C156" s="101" t="n">
        <v>0</v>
      </c>
      <c r="D156" s="75" t="n">
        <v>102500</v>
      </c>
      <c r="E156" s="101" t="n">
        <v>0</v>
      </c>
      <c r="F156" s="83" t="n">
        <f aca="false">E156/D156</f>
        <v>0</v>
      </c>
    </row>
    <row r="157" customFormat="false" ht="36" hidden="false" customHeight="true" outlineLevel="0" collapsed="false">
      <c r="B157" s="116"/>
      <c r="C157" s="117"/>
      <c r="D157" s="118"/>
      <c r="E157" s="117"/>
      <c r="F157" s="119"/>
    </row>
    <row r="158" customFormat="false" ht="32.25" hidden="false" customHeight="true" outlineLevel="0" collapsed="false">
      <c r="B158" s="120" t="s">
        <v>93</v>
      </c>
      <c r="C158" s="120"/>
      <c r="D158" s="120"/>
      <c r="E158" s="117"/>
      <c r="F158" s="119"/>
    </row>
    <row r="159" customFormat="false" ht="17.25" hidden="false" customHeight="true" outlineLevel="0" collapsed="false">
      <c r="B159" s="121" t="s">
        <v>94</v>
      </c>
      <c r="C159" s="121"/>
      <c r="D159" s="121"/>
      <c r="E159" s="1"/>
      <c r="F159" s="1"/>
    </row>
    <row r="160" customFormat="false" ht="20.25" hidden="false" customHeight="true" outlineLevel="0" collapsed="false">
      <c r="B160" s="122" t="s">
        <v>4</v>
      </c>
      <c r="C160" s="123" t="n">
        <v>400188481</v>
      </c>
      <c r="D160" s="123" t="n">
        <v>79912559</v>
      </c>
    </row>
    <row r="161" customFormat="false" ht="9.75" hidden="false" customHeight="true" outlineLevel="0" collapsed="false">
      <c r="B161" s="70" t="s">
        <v>95</v>
      </c>
      <c r="C161" s="71" t="s">
        <v>6</v>
      </c>
      <c r="D161" s="124" t="s">
        <v>7</v>
      </c>
    </row>
    <row r="162" customFormat="false" ht="10.5" hidden="false" customHeight="false" outlineLevel="0" collapsed="false">
      <c r="B162" s="70"/>
      <c r="C162" s="71"/>
      <c r="D162" s="124"/>
    </row>
    <row r="163" customFormat="false" ht="15.95" hidden="false" customHeight="true" outlineLevel="0" collapsed="false">
      <c r="B163" s="125" t="s">
        <v>96</v>
      </c>
      <c r="C163" s="126"/>
      <c r="D163" s="127" t="n">
        <v>356083</v>
      </c>
    </row>
    <row r="164" customFormat="false" ht="15.95" hidden="false" customHeight="true" outlineLevel="0" collapsed="false">
      <c r="B164" s="125" t="s">
        <v>97</v>
      </c>
      <c r="C164" s="126"/>
      <c r="D164" s="128" t="n">
        <v>7281272</v>
      </c>
    </row>
    <row r="165" customFormat="false" ht="15.95" hidden="false" customHeight="true" outlineLevel="0" collapsed="false">
      <c r="B165" s="125" t="s">
        <v>98</v>
      </c>
      <c r="C165" s="126"/>
      <c r="D165" s="128" t="n">
        <v>16028143</v>
      </c>
    </row>
    <row r="166" customFormat="false" ht="15.95" hidden="false" customHeight="true" outlineLevel="0" collapsed="false">
      <c r="B166" s="125" t="s">
        <v>99</v>
      </c>
      <c r="C166" s="126"/>
      <c r="D166" s="128" t="n">
        <v>5182448</v>
      </c>
    </row>
    <row r="167" customFormat="false" ht="15.95" hidden="false" customHeight="true" outlineLevel="0" collapsed="false">
      <c r="B167" s="125" t="s">
        <v>100</v>
      </c>
      <c r="C167" s="126"/>
      <c r="D167" s="128" t="n">
        <v>4962951</v>
      </c>
    </row>
    <row r="168" customFormat="false" ht="15.95" hidden="false" customHeight="true" outlineLevel="0" collapsed="false">
      <c r="B168" s="125" t="s">
        <v>101</v>
      </c>
      <c r="C168" s="126"/>
      <c r="D168" s="128" t="n">
        <v>28320382</v>
      </c>
    </row>
    <row r="169" customFormat="false" ht="15.95" hidden="false" customHeight="true" outlineLevel="0" collapsed="false">
      <c r="B169" s="125" t="s">
        <v>102</v>
      </c>
      <c r="C169" s="126"/>
      <c r="D169" s="128" t="n">
        <v>17781280</v>
      </c>
    </row>
    <row r="170" customFormat="false" ht="9.75" hidden="false" customHeight="false" outlineLevel="0" collapsed="false">
      <c r="C170" s="1"/>
      <c r="D170" s="1"/>
      <c r="E170" s="1"/>
      <c r="F170" s="1"/>
    </row>
    <row r="174" customFormat="false" ht="9.75" hidden="false" customHeight="false" outlineLevel="0" collapsed="false">
      <c r="C174" s="1"/>
      <c r="D174" s="1"/>
      <c r="E174" s="1"/>
      <c r="F174" s="1"/>
    </row>
    <row r="177" customFormat="false" ht="10.5" hidden="false" customHeight="false" outlineLevel="0" collapsed="false"/>
    <row r="178" customFormat="false" ht="34.5" hidden="false" customHeight="true" outlineLevel="0" collapsed="false">
      <c r="B178" s="120" t="s">
        <v>93</v>
      </c>
      <c r="C178" s="120"/>
      <c r="D178" s="120"/>
    </row>
    <row r="179" customFormat="false" ht="21" hidden="false" customHeight="true" outlineLevel="0" collapsed="false">
      <c r="B179" s="129" t="s">
        <v>103</v>
      </c>
      <c r="C179" s="129"/>
      <c r="D179" s="129"/>
    </row>
    <row r="180" customFormat="false" ht="23.25" hidden="false" customHeight="true" outlineLevel="0" collapsed="false">
      <c r="B180" s="122" t="s">
        <v>4</v>
      </c>
      <c r="C180" s="123" t="n">
        <v>1798006735</v>
      </c>
      <c r="D180" s="123" t="n">
        <f aca="false">SUM(D183:D189)</f>
        <v>993546196</v>
      </c>
    </row>
    <row r="181" customFormat="false" ht="9.75" hidden="false" customHeight="true" outlineLevel="0" collapsed="false">
      <c r="B181" s="70" t="s">
        <v>95</v>
      </c>
      <c r="C181" s="71" t="s">
        <v>6</v>
      </c>
      <c r="D181" s="124" t="s">
        <v>7</v>
      </c>
    </row>
    <row r="182" customFormat="false" ht="10.5" hidden="false" customHeight="false" outlineLevel="0" collapsed="false">
      <c r="B182" s="70"/>
      <c r="C182" s="71"/>
      <c r="D182" s="124"/>
    </row>
    <row r="183" customFormat="false" ht="20.1" hidden="false" customHeight="true" outlineLevel="0" collapsed="false">
      <c r="B183" s="125" t="s">
        <v>96</v>
      </c>
      <c r="C183" s="126"/>
      <c r="D183" s="127" t="n">
        <v>128862400</v>
      </c>
    </row>
    <row r="184" customFormat="false" ht="20.1" hidden="false" customHeight="true" outlineLevel="0" collapsed="false">
      <c r="B184" s="125" t="s">
        <v>97</v>
      </c>
      <c r="C184" s="126"/>
      <c r="D184" s="128" t="n">
        <v>124785570</v>
      </c>
    </row>
    <row r="185" customFormat="false" ht="20.1" hidden="false" customHeight="true" outlineLevel="0" collapsed="false">
      <c r="B185" s="125" t="s">
        <v>98</v>
      </c>
      <c r="C185" s="126"/>
      <c r="D185" s="128" t="n">
        <v>134007378</v>
      </c>
    </row>
    <row r="186" customFormat="false" ht="20.1" hidden="false" customHeight="true" outlineLevel="0" collapsed="false">
      <c r="B186" s="125" t="s">
        <v>99</v>
      </c>
      <c r="C186" s="126"/>
      <c r="D186" s="128" t="n">
        <v>128676716</v>
      </c>
    </row>
    <row r="187" customFormat="false" ht="20.1" hidden="false" customHeight="true" outlineLevel="0" collapsed="false">
      <c r="B187" s="125" t="s">
        <v>100</v>
      </c>
      <c r="C187" s="126"/>
      <c r="D187" s="128" t="n">
        <v>156387984</v>
      </c>
    </row>
    <row r="188" customFormat="false" ht="20.1" hidden="false" customHeight="true" outlineLevel="0" collapsed="false">
      <c r="B188" s="125" t="s">
        <v>101</v>
      </c>
      <c r="C188" s="126"/>
      <c r="D188" s="128" t="n">
        <v>167199080</v>
      </c>
    </row>
    <row r="189" customFormat="false" ht="20.1" hidden="false" customHeight="true" outlineLevel="0" collapsed="false">
      <c r="B189" s="125" t="s">
        <v>102</v>
      </c>
      <c r="C189" s="126"/>
      <c r="D189" s="128" t="n">
        <v>153627068</v>
      </c>
    </row>
    <row r="192" customFormat="false" ht="12" hidden="false" customHeight="false" outlineLevel="0" collapsed="false">
      <c r="B192" s="130" t="s">
        <v>104</v>
      </c>
    </row>
    <row r="205" customFormat="false" ht="12.75" hidden="false" customHeight="false" outlineLevel="0" collapsed="false">
      <c r="A205" s="131"/>
      <c r="C205" s="131"/>
      <c r="D205" s="131"/>
      <c r="E205" s="131"/>
      <c r="F205" s="131"/>
    </row>
  </sheetData>
  <mergeCells count="59">
    <mergeCell ref="B1:F1"/>
    <mergeCell ref="B2:F2"/>
    <mergeCell ref="B3:F3"/>
    <mergeCell ref="B5:F5"/>
    <mergeCell ref="B6:B7"/>
    <mergeCell ref="B15:B16"/>
    <mergeCell ref="C15:C16"/>
    <mergeCell ref="D15:D16"/>
    <mergeCell ref="E15:E16"/>
    <mergeCell ref="F15:F16"/>
    <mergeCell ref="B23:F23"/>
    <mergeCell ref="B36:F36"/>
    <mergeCell ref="B39:B40"/>
    <mergeCell ref="C39:C40"/>
    <mergeCell ref="D39:D40"/>
    <mergeCell ref="E39:E40"/>
    <mergeCell ref="F39:F40"/>
    <mergeCell ref="B74:F74"/>
    <mergeCell ref="B76:B77"/>
    <mergeCell ref="C76:C77"/>
    <mergeCell ref="D76:D77"/>
    <mergeCell ref="E76:E77"/>
    <mergeCell ref="F76:F77"/>
    <mergeCell ref="B83:F83"/>
    <mergeCell ref="B85:B86"/>
    <mergeCell ref="C85:C86"/>
    <mergeCell ref="D85:D86"/>
    <mergeCell ref="E85:E86"/>
    <mergeCell ref="F85:F86"/>
    <mergeCell ref="B109:F109"/>
    <mergeCell ref="B111:B112"/>
    <mergeCell ref="C111:C112"/>
    <mergeCell ref="D111:D112"/>
    <mergeCell ref="E111:E112"/>
    <mergeCell ref="F111:F112"/>
    <mergeCell ref="B130:F130"/>
    <mergeCell ref="B132:B133"/>
    <mergeCell ref="C132:C133"/>
    <mergeCell ref="D132:D133"/>
    <mergeCell ref="E132:E133"/>
    <mergeCell ref="F132:F133"/>
    <mergeCell ref="B140:F140"/>
    <mergeCell ref="B142:B143"/>
    <mergeCell ref="C142:C143"/>
    <mergeCell ref="D142:D143"/>
    <mergeCell ref="E142:E143"/>
    <mergeCell ref="F142:F143"/>
    <mergeCell ref="B158:D158"/>
    <mergeCell ref="B159:D159"/>
    <mergeCell ref="B161:B162"/>
    <mergeCell ref="C161:C162"/>
    <mergeCell ref="D161:D162"/>
    <mergeCell ref="C163:C169"/>
    <mergeCell ref="B178:D178"/>
    <mergeCell ref="B179:D179"/>
    <mergeCell ref="B181:B182"/>
    <mergeCell ref="C181:C182"/>
    <mergeCell ref="D181:D182"/>
    <mergeCell ref="C183:C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4:18:15Z</dcterms:created>
  <dc:creator>Haninna Romero Sanchez</dc:creator>
  <dc:description/>
  <dc:language>en-US</dc:language>
  <cp:lastModifiedBy>Haninna Romero Sanchez</cp:lastModifiedBy>
  <dcterms:modified xsi:type="dcterms:W3CDTF">2019-08-01T21:43:18Z</dcterms:modified>
  <cp:revision>0</cp:revision>
  <dc:subject/>
  <dc:title/>
</cp:coreProperties>
</file>