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IENTO FINANCIERO  MES ABRIL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0/04/2021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779</t>
  </si>
  <si>
    <t xml:space="preserve">Pagado 05/04</t>
  </si>
  <si>
    <t xml:space="preserve">Extorno 06/04</t>
  </si>
  <si>
    <t xml:space="preserve">Pagado 14/04</t>
  </si>
  <si>
    <t xml:space="preserve">Extorno 15/04</t>
  </si>
  <si>
    <t xml:space="preserve">SIAF 7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139813.14</v>
      </c>
      <c r="J7" s="19" t="n">
        <v>1873361.14</v>
      </c>
      <c r="K7" s="17" t="n">
        <v>-570</v>
      </c>
      <c r="L7" s="25" t="n">
        <v>-1849913.66</v>
      </c>
      <c r="M7" s="24" t="n">
        <f aca="false">+I7+J7+K7+L7</f>
        <v>162690.62</v>
      </c>
      <c r="N7" s="26" t="n">
        <f aca="false">+M7+H7</f>
        <v>162690.62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0</v>
      </c>
      <c r="J8" s="17"/>
      <c r="K8" s="17"/>
      <c r="L8" s="27"/>
      <c r="M8" s="24" t="n">
        <f aca="false">+I8+J8+K8+L8</f>
        <v>0</v>
      </c>
      <c r="N8" s="26" t="n">
        <f aca="false">+H8+M8</f>
        <v>0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1.45519152283669E-011</v>
      </c>
      <c r="J11" s="17"/>
      <c r="K11" s="17"/>
      <c r="L11" s="27"/>
      <c r="M11" s="24" t="n">
        <f aca="false">+I11+J11+K11+L11</f>
        <v>1.45519152283669E-011</v>
      </c>
      <c r="N11" s="26" t="n">
        <f aca="false">+H11+M11</f>
        <v>2.18278728425503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1.20568338388694E-005</v>
      </c>
      <c r="J12" s="28"/>
      <c r="K12" s="1"/>
      <c r="L12" s="17"/>
      <c r="M12" s="24" t="n">
        <f aca="false">+I12+J12+K12+L12</f>
        <v>1.20568338388694E-005</v>
      </c>
      <c r="N12" s="26" t="n">
        <f aca="false">+H12+M12</f>
        <v>1.8085250758304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11275.36</v>
      </c>
      <c r="J14" s="29" t="n">
        <v>172996.17</v>
      </c>
      <c r="K14" s="17" t="n">
        <v>-440</v>
      </c>
      <c r="L14" s="27" t="n">
        <v>-174668.62</v>
      </c>
      <c r="M14" s="24" t="n">
        <f aca="false">+I14+J14+K14+L14</f>
        <v>9162.91</v>
      </c>
      <c r="N14" s="26" t="n">
        <f aca="false">+H14+M14</f>
        <v>9162.91</v>
      </c>
      <c r="O14" s="1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9.09494701772928E-013</v>
      </c>
      <c r="J17" s="17" t="n">
        <v>29140.55</v>
      </c>
      <c r="K17" s="17"/>
      <c r="L17" s="27" t="n">
        <v>-27963.5</v>
      </c>
      <c r="M17" s="24" t="n">
        <f aca="false">+I17+J17+K17+L17</f>
        <v>1177.05</v>
      </c>
      <c r="N17" s="26" t="n">
        <f aca="false">+H17+M17</f>
        <v>1177.05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0"/>
      <c r="E19" s="30"/>
      <c r="F19" s="30"/>
      <c r="G19" s="30"/>
      <c r="H19" s="30"/>
      <c r="I19" s="19" t="n">
        <v>0</v>
      </c>
      <c r="J19" s="30"/>
      <c r="K19" s="30"/>
      <c r="L19" s="31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2"/>
      <c r="B20" s="33" t="s">
        <v>31</v>
      </c>
      <c r="C20" s="34" t="n">
        <v>2462.00000601168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02842510488699E-006</v>
      </c>
      <c r="I20" s="35" t="n">
        <v>151088.500012057</v>
      </c>
      <c r="J20" s="34" t="n">
        <f aca="false">SUM(J7:J19)</f>
        <v>2075497.86</v>
      </c>
      <c r="K20" s="34" t="n">
        <f aca="false">SUM(K7:K19)</f>
        <v>-1010</v>
      </c>
      <c r="L20" s="34" t="n">
        <f aca="false">SUM(L7:L19)</f>
        <v>-2052545.78</v>
      </c>
      <c r="M20" s="34" t="n">
        <f aca="false">SUM(M7:M19)</f>
        <v>173030.580012057</v>
      </c>
      <c r="N20" s="34" t="n">
        <f aca="false">SUM(N7:N19)</f>
        <v>173030.580018085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4.43833414465189E-009</v>
      </c>
      <c r="J21" s="19"/>
      <c r="K21" s="17"/>
      <c r="L21" s="31"/>
      <c r="M21" s="24" t="n">
        <f aca="false">+I21+J21+K21+L21</f>
        <v>4.43833414465189E-009</v>
      </c>
      <c r="N21" s="26" t="n">
        <f aca="false">+H21+M21</f>
        <v>8.87666828930378E-009</v>
      </c>
      <c r="O21" s="36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19087.64</v>
      </c>
      <c r="J22" s="17" t="n">
        <v>46418.07</v>
      </c>
      <c r="K22" s="17"/>
      <c r="L22" s="17" t="n">
        <v>-44707.35</v>
      </c>
      <c r="M22" s="24" t="n">
        <f aca="false">+I22+J22+L22</f>
        <v>20798.36</v>
      </c>
      <c r="N22" s="26" t="n">
        <f aca="false">+M22+H22</f>
        <v>20798.36</v>
      </c>
      <c r="O22" s="36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1"/>
      <c r="K23" s="17"/>
      <c r="L23" s="37"/>
      <c r="M23" s="24" t="n">
        <f aca="false">+I23+J23+K23+L23</f>
        <v>0</v>
      </c>
      <c r="N23" s="26" t="n">
        <f aca="false">+M23</f>
        <v>0</v>
      </c>
      <c r="O23" s="36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6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6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6"/>
      <c r="F26" s="17"/>
      <c r="G26" s="17"/>
      <c r="H26" s="24" t="n">
        <f aca="false">+C26+D26+E26+F26+G26</f>
        <v>0</v>
      </c>
      <c r="I26" s="19" t="n">
        <v>0</v>
      </c>
      <c r="J26" s="29"/>
      <c r="K26" s="38"/>
      <c r="L26" s="31"/>
      <c r="M26" s="24" t="n">
        <f aca="false">+I26+J26+K26+L26</f>
        <v>0</v>
      </c>
      <c r="N26" s="26" t="n">
        <f aca="false">+M26</f>
        <v>0</v>
      </c>
      <c r="O26" s="36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6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6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17" t="n">
        <v>16550</v>
      </c>
      <c r="K29" s="17"/>
      <c r="L29" s="27" t="n">
        <v>-16550</v>
      </c>
      <c r="M29" s="24" t="n">
        <f aca="false">+I29+J29+K29+L29</f>
        <v>0</v>
      </c>
      <c r="N29" s="26" t="n">
        <f aca="false">+M29</f>
        <v>0</v>
      </c>
      <c r="O29" s="36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6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6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141613.490000001</v>
      </c>
      <c r="J32" s="17" t="n">
        <v>2423039.06</v>
      </c>
      <c r="K32" s="17" t="n">
        <v>-140825.49</v>
      </c>
      <c r="L32" s="27" t="n">
        <v>-2339023.26</v>
      </c>
      <c r="M32" s="24" t="n">
        <f aca="false">+I32+J32+K32+L32</f>
        <v>84803.8000000008</v>
      </c>
      <c r="N32" s="26" t="n">
        <f aca="false">+M32</f>
        <v>84803.8000000008</v>
      </c>
      <c r="O32" s="36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6"/>
      <c r="K33" s="17"/>
      <c r="L33" s="36"/>
      <c r="M33" s="24" t="n">
        <f aca="false">+I33+J33+K33+L33</f>
        <v>0</v>
      </c>
      <c r="N33" s="26" t="n">
        <f aca="false">+M33</f>
        <v>0</v>
      </c>
      <c r="O33" s="36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132450.6</v>
      </c>
      <c r="J34" s="17" t="n">
        <v>250921.55</v>
      </c>
      <c r="K34" s="19"/>
      <c r="L34" s="17" t="n">
        <v>-277616.48</v>
      </c>
      <c r="M34" s="24" t="n">
        <f aca="false">+I34+J34+K34+L34</f>
        <v>105755.67</v>
      </c>
      <c r="N34" s="26" t="n">
        <f aca="false">+M34</f>
        <v>105755.67</v>
      </c>
      <c r="O34" s="36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6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30"/>
      <c r="K36" s="30"/>
      <c r="L36" s="30"/>
      <c r="M36" s="24" t="n">
        <f aca="false">+I36+J36+K36+L36</f>
        <v>0</v>
      </c>
      <c r="N36" s="26" t="n">
        <f aca="false">+M36</f>
        <v>0</v>
      </c>
      <c r="O36" s="36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30"/>
      <c r="K37" s="30"/>
      <c r="L37" s="30"/>
      <c r="M37" s="24" t="n">
        <f aca="false">+I37+J37+K37+L37</f>
        <v>0</v>
      </c>
      <c r="N37" s="26" t="n">
        <f aca="false">+M37</f>
        <v>0</v>
      </c>
      <c r="O37" s="36"/>
    </row>
    <row r="38" customFormat="false" ht="13.5" hidden="false" customHeight="false" outlineLevel="0" collapsed="false">
      <c r="A38" s="23"/>
      <c r="B38" s="33" t="s">
        <v>48</v>
      </c>
      <c r="C38" s="34" t="n">
        <v>4.43833414465189E-009</v>
      </c>
      <c r="D38" s="34" t="n">
        <f aca="false">SUM(D21:D35)</f>
        <v>0</v>
      </c>
      <c r="E38" s="34" t="n">
        <f aca="false">SUM(E21:E35)</f>
        <v>0</v>
      </c>
      <c r="F38" s="34" t="n">
        <f aca="false">SUM(F21:F35)</f>
        <v>0</v>
      </c>
      <c r="G38" s="34" t="n">
        <f aca="false">SUM(G21:G35)</f>
        <v>0</v>
      </c>
      <c r="H38" s="34" t="n">
        <f aca="false">SUM(H21:H35)</f>
        <v>4.43833414465189E-009</v>
      </c>
      <c r="I38" s="39" t="n">
        <v>293151.730000005</v>
      </c>
      <c r="J38" s="34" t="n">
        <f aca="false">SUM(J21:J35)</f>
        <v>2736928.68</v>
      </c>
      <c r="K38" s="34" t="n">
        <f aca="false">SUM(K21:K35)</f>
        <v>-140825.49</v>
      </c>
      <c r="L38" s="34" t="n">
        <f aca="false">SUM(L21:L35)</f>
        <v>-2677897.09</v>
      </c>
      <c r="M38" s="34" t="n">
        <f aca="false">SUM(M21:M35)</f>
        <v>211357.830000005</v>
      </c>
      <c r="N38" s="34" t="n">
        <f aca="false">SUM(N21:N35)</f>
        <v>211357.83000001</v>
      </c>
      <c r="O38" s="40"/>
    </row>
    <row r="39" customFormat="false" ht="13.5" hidden="false" customHeight="false" outlineLevel="0" collapsed="false">
      <c r="A39" s="15"/>
      <c r="B39" s="41"/>
      <c r="C39" s="42"/>
      <c r="D39" s="16"/>
      <c r="E39" s="16"/>
      <c r="F39" s="16"/>
      <c r="G39" s="16"/>
      <c r="H39" s="21"/>
      <c r="I39" s="19"/>
      <c r="J39" s="16"/>
      <c r="K39" s="43"/>
      <c r="L39" s="43"/>
      <c r="M39" s="42"/>
      <c r="N39" s="14"/>
      <c r="O39" s="36"/>
    </row>
    <row r="40" customFormat="false" ht="13.5" hidden="false" customHeight="false" outlineLevel="0" collapsed="false">
      <c r="A40" s="44"/>
      <c r="B40" s="45" t="s">
        <v>49</v>
      </c>
      <c r="C40" s="46" t="n">
        <v>2462.00000601611</v>
      </c>
      <c r="D40" s="46" t="n">
        <f aca="false">+D38+D20</f>
        <v>0</v>
      </c>
      <c r="E40" s="46" t="n">
        <f aca="false">+E38+E20</f>
        <v>0</v>
      </c>
      <c r="F40" s="46" t="n">
        <f aca="false">+F38+F20</f>
        <v>0</v>
      </c>
      <c r="G40" s="46" t="n">
        <f aca="false">+G38+G20</f>
        <v>0</v>
      </c>
      <c r="H40" s="46" t="n">
        <f aca="false">+H38+H20</f>
        <v>6.03286343903164E-006</v>
      </c>
      <c r="I40" s="47" t="n">
        <v>444240.230012062</v>
      </c>
      <c r="J40" s="46" t="n">
        <f aca="false">+J38+J20</f>
        <v>4812426.54</v>
      </c>
      <c r="K40" s="46" t="n">
        <f aca="false">+K38+K20</f>
        <v>-141835.49</v>
      </c>
      <c r="L40" s="46" t="n">
        <f aca="false">+L38+L20</f>
        <v>-4730442.87</v>
      </c>
      <c r="M40" s="46" t="n">
        <f aca="false">+M38+M20</f>
        <v>384388.410012062</v>
      </c>
      <c r="N40" s="46" t="n">
        <f aca="false">+N38+N20</f>
        <v>384388.410018094</v>
      </c>
      <c r="O40" s="40"/>
    </row>
    <row r="41" customFormat="false" ht="13" hidden="false" customHeight="false" outlineLevel="0" collapsed="false">
      <c r="A41" s="1"/>
      <c r="B41" s="1"/>
      <c r="C41" s="36"/>
      <c r="D41" s="36" t="n">
        <f aca="false">+D40-D21-D7</f>
        <v>0</v>
      </c>
      <c r="E41" s="36"/>
      <c r="F41" s="36"/>
      <c r="G41" s="36"/>
      <c r="H41" s="36"/>
      <c r="I41" s="30"/>
      <c r="J41" s="36"/>
      <c r="K41" s="36"/>
      <c r="L41" s="36"/>
      <c r="M41" s="36"/>
      <c r="N41" s="36"/>
      <c r="O41" s="36"/>
    </row>
    <row r="42" customFormat="false" ht="15.5" hidden="false" customHeight="false" outlineLevel="0" collapsed="false">
      <c r="A42" s="1"/>
      <c r="B42" s="48" t="s">
        <v>50</v>
      </c>
      <c r="C42" s="48"/>
      <c r="D42" s="48"/>
      <c r="E42" s="48"/>
      <c r="F42" s="48"/>
      <c r="G42" s="48"/>
      <c r="H42" s="48"/>
      <c r="I42" s="48"/>
      <c r="J42" s="48"/>
      <c r="K42" s="1"/>
      <c r="L42" s="49"/>
      <c r="M42" s="36"/>
      <c r="N42" s="36"/>
      <c r="O42" s="36"/>
    </row>
    <row r="43" customFormat="false" ht="13" hidden="false" customHeight="false" outlineLevel="0" collapsed="false">
      <c r="A43" s="1"/>
      <c r="B43" s="50" t="s">
        <v>2</v>
      </c>
      <c r="C43" s="50"/>
      <c r="D43" s="51" t="s">
        <v>51</v>
      </c>
      <c r="E43" s="51" t="s">
        <v>52</v>
      </c>
      <c r="F43" s="51" t="s">
        <v>53</v>
      </c>
      <c r="G43" s="51" t="s">
        <v>13</v>
      </c>
      <c r="H43" s="52" t="s">
        <v>54</v>
      </c>
      <c r="I43" s="42"/>
      <c r="J43" s="42"/>
      <c r="K43" s="42"/>
      <c r="L43" s="30"/>
      <c r="M43" s="36"/>
      <c r="N43" s="36"/>
      <c r="O43" s="36"/>
    </row>
    <row r="44" customFormat="false" ht="13" hidden="false" customHeight="false" outlineLevel="0" collapsed="false">
      <c r="A44" s="1"/>
      <c r="B44" s="53" t="s">
        <v>55</v>
      </c>
      <c r="C44" s="53"/>
      <c r="D44" s="54" t="n">
        <f aca="false">+I7</f>
        <v>139813.14</v>
      </c>
      <c r="E44" s="54" t="n">
        <v>1873361.14</v>
      </c>
      <c r="F44" s="54" t="n">
        <v>-1849913.66</v>
      </c>
      <c r="G44" s="55" t="n">
        <f aca="false">+K7</f>
        <v>-570</v>
      </c>
      <c r="H44" s="56" t="n">
        <f aca="false">+D44+E44+F44+G44</f>
        <v>162690.62</v>
      </c>
      <c r="I44" s="30"/>
      <c r="J44" s="31"/>
      <c r="K44" s="30"/>
      <c r="L44" s="30"/>
      <c r="M44" s="36"/>
      <c r="N44" s="36"/>
      <c r="O44" s="36"/>
    </row>
    <row r="45" customFormat="false" ht="13" hidden="false" customHeight="false" outlineLevel="0" collapsed="false">
      <c r="A45" s="1"/>
      <c r="B45" s="42" t="s">
        <v>56</v>
      </c>
      <c r="C45" s="42"/>
      <c r="D45" s="31" t="n">
        <f aca="false">+C21</f>
        <v>4.43833414465189E-009</v>
      </c>
      <c r="E45" s="31" t="n">
        <f aca="false">+D21+J21</f>
        <v>0</v>
      </c>
      <c r="F45" s="31" t="n">
        <f aca="false">+E21+F21+K21</f>
        <v>0</v>
      </c>
      <c r="G45" s="37" t="n">
        <f aca="false">+G21+K21</f>
        <v>0</v>
      </c>
      <c r="H45" s="57" t="n">
        <f aca="false">+D45+E45+F45+G45</f>
        <v>4.43833414465189E-009</v>
      </c>
      <c r="I45" s="31"/>
      <c r="J45" s="31"/>
      <c r="K45" s="42"/>
      <c r="L45" s="42"/>
      <c r="M45" s="36"/>
      <c r="N45" s="36"/>
      <c r="O45" s="36"/>
    </row>
    <row r="46" customFormat="false" ht="13" hidden="false" customHeight="false" outlineLevel="0" collapsed="false">
      <c r="A46" s="1"/>
      <c r="B46" s="58" t="s">
        <v>57</v>
      </c>
      <c r="C46" s="59"/>
      <c r="D46" s="60" t="n">
        <f aca="false">SUM(D44:D45)</f>
        <v>139813.140000004</v>
      </c>
      <c r="E46" s="60" t="n">
        <f aca="false">SUM(E44:E45)</f>
        <v>1873361.14</v>
      </c>
      <c r="F46" s="60" t="n">
        <f aca="false">SUM(F44:F45)</f>
        <v>-1849913.66</v>
      </c>
      <c r="G46" s="60" t="n">
        <f aca="false">SUM(G44:G45)</f>
        <v>-570</v>
      </c>
      <c r="H46" s="60" t="n">
        <f aca="false">SUM(H44:H45)</f>
        <v>162690.620000004</v>
      </c>
      <c r="I46" s="40"/>
      <c r="J46" s="61"/>
      <c r="K46" s="31"/>
      <c r="L46" s="30"/>
      <c r="M46" s="36"/>
      <c r="N46" s="36"/>
      <c r="O46" s="36"/>
    </row>
    <row r="47" customFormat="false" ht="13" hidden="false" customHeight="false" outlineLevel="0" collapsed="false">
      <c r="A47" s="1"/>
      <c r="B47" s="42" t="s">
        <v>58</v>
      </c>
      <c r="C47" s="42"/>
      <c r="D47" s="31" t="n">
        <f aca="false">+C8</f>
        <v>0</v>
      </c>
      <c r="E47" s="31" t="n">
        <f aca="false">+D8+J8</f>
        <v>0</v>
      </c>
      <c r="F47" s="31" t="n">
        <f aca="false">+E8+F8+L8</f>
        <v>0</v>
      </c>
      <c r="G47" s="37" t="n">
        <f aca="false">+K8</f>
        <v>0</v>
      </c>
      <c r="H47" s="56" t="n">
        <f aca="false">+D47+E47+F47+G47</f>
        <v>0</v>
      </c>
      <c r="I47" s="31"/>
      <c r="J47" s="61"/>
      <c r="K47" s="62"/>
      <c r="L47" s="30"/>
      <c r="M47" s="36"/>
      <c r="N47" s="36"/>
      <c r="O47" s="36"/>
    </row>
    <row r="48" customFormat="false" ht="13" hidden="false" customHeight="false" outlineLevel="0" collapsed="false">
      <c r="A48" s="1" t="s">
        <v>59</v>
      </c>
      <c r="B48" s="42" t="s">
        <v>33</v>
      </c>
      <c r="C48" s="42"/>
      <c r="D48" s="31" t="n">
        <f aca="false">+C22+I22</f>
        <v>19087.64</v>
      </c>
      <c r="E48" s="31" t="n">
        <f aca="false">+J22</f>
        <v>46418.07</v>
      </c>
      <c r="F48" s="31" t="n">
        <f aca="false">+F22+L22</f>
        <v>-44707.35</v>
      </c>
      <c r="G48" s="37" t="n">
        <f aca="false">+G22+K22</f>
        <v>0</v>
      </c>
      <c r="H48" s="31" t="n">
        <f aca="false">+D48+E48+F48+G48</f>
        <v>20798.36</v>
      </c>
      <c r="I48" s="31"/>
      <c r="J48" s="61"/>
      <c r="K48" s="31"/>
      <c r="L48" s="30"/>
      <c r="M48" s="36"/>
      <c r="N48" s="36"/>
      <c r="O48" s="36"/>
    </row>
    <row r="49" customFormat="false" ht="13" hidden="false" customHeight="false" outlineLevel="0" collapsed="false">
      <c r="A49" s="1"/>
      <c r="B49" s="42" t="s">
        <v>60</v>
      </c>
      <c r="C49" s="42"/>
      <c r="D49" s="31" t="n">
        <f aca="false">+I9</f>
        <v>0</v>
      </c>
      <c r="E49" s="31" t="n">
        <f aca="false">+E9+J9</f>
        <v>0</v>
      </c>
      <c r="F49" s="31" t="n">
        <f aca="false">+L9</f>
        <v>0</v>
      </c>
      <c r="G49" s="37" t="n">
        <f aca="false">+K9</f>
        <v>0</v>
      </c>
      <c r="H49" s="31" t="n">
        <f aca="false">+D49+E49+F49+G49</f>
        <v>0</v>
      </c>
      <c r="I49" s="31"/>
      <c r="J49" s="31"/>
      <c r="K49" s="62"/>
      <c r="L49" s="30"/>
      <c r="M49" s="36"/>
      <c r="N49" s="36"/>
      <c r="O49" s="36"/>
    </row>
    <row r="50" customFormat="false" ht="13" hidden="false" customHeight="false" outlineLevel="0" collapsed="false">
      <c r="A50" s="1"/>
      <c r="B50" s="42" t="s">
        <v>61</v>
      </c>
      <c r="C50" s="42"/>
      <c r="D50" s="31" t="n">
        <f aca="false">+I23</f>
        <v>0</v>
      </c>
      <c r="E50" s="31" t="n">
        <f aca="false">+J23</f>
        <v>0</v>
      </c>
      <c r="F50" s="31" t="n">
        <f aca="false">+E23+F23+L23</f>
        <v>0</v>
      </c>
      <c r="G50" s="37" t="n">
        <f aca="false">+K23</f>
        <v>0</v>
      </c>
      <c r="H50" s="31" t="n">
        <f aca="false">+D50+E50+F50+G50</f>
        <v>0</v>
      </c>
      <c r="I50" s="31"/>
      <c r="J50" s="31"/>
      <c r="K50" s="62"/>
      <c r="L50" s="30"/>
      <c r="M50" s="36"/>
      <c r="N50" s="36"/>
      <c r="O50" s="36"/>
    </row>
    <row r="51" customFormat="false" ht="13" hidden="false" customHeight="false" outlineLevel="0" collapsed="false">
      <c r="A51" s="1"/>
      <c r="B51" s="42" t="s">
        <v>62</v>
      </c>
      <c r="C51" s="42"/>
      <c r="D51" s="31" t="n">
        <f aca="false">+C11</f>
        <v>7.27595761418343E-012</v>
      </c>
      <c r="E51" s="31" t="n">
        <f aca="false">+D11+J11</f>
        <v>0</v>
      </c>
      <c r="F51" s="31" t="n">
        <f aca="false">+E11+F11+L11</f>
        <v>0</v>
      </c>
      <c r="G51" s="37" t="n">
        <f aca="false">+K11</f>
        <v>0</v>
      </c>
      <c r="H51" s="31" t="n">
        <f aca="false">+D51+E51+F51+G51</f>
        <v>7.27595761418343E-012</v>
      </c>
      <c r="I51" s="31"/>
      <c r="J51" s="31"/>
      <c r="K51" s="62"/>
      <c r="L51" s="42"/>
      <c r="M51" s="36"/>
      <c r="N51" s="36"/>
      <c r="O51" s="36"/>
    </row>
    <row r="52" customFormat="false" ht="13" hidden="false" customHeight="false" outlineLevel="0" collapsed="false">
      <c r="A52" s="1"/>
      <c r="B52" s="42" t="s">
        <v>63</v>
      </c>
      <c r="C52" s="42"/>
      <c r="D52" s="31" t="n">
        <f aca="false">+C26</f>
        <v>0</v>
      </c>
      <c r="E52" s="31" t="n">
        <f aca="false">+D26+J26</f>
        <v>0</v>
      </c>
      <c r="F52" s="31" t="n">
        <f aca="false">+E26+F26+L52</f>
        <v>0</v>
      </c>
      <c r="G52" s="38" t="n">
        <f aca="false">+K26</f>
        <v>0</v>
      </c>
      <c r="H52" s="31" t="n">
        <f aca="false">+D52+E52+F52+G52</f>
        <v>0</v>
      </c>
      <c r="I52" s="31"/>
      <c r="J52" s="31"/>
      <c r="K52" s="62"/>
      <c r="L52" s="42"/>
      <c r="M52" s="36"/>
      <c r="N52" s="36"/>
      <c r="O52" s="36"/>
    </row>
    <row r="53" customFormat="false" ht="13" hidden="false" customHeight="false" outlineLevel="0" collapsed="false">
      <c r="A53" s="1"/>
      <c r="B53" s="1" t="s">
        <v>64</v>
      </c>
      <c r="C53" s="1"/>
      <c r="D53" s="38" t="n">
        <f aca="false">+C12</f>
        <v>6.02841691943468E-006</v>
      </c>
      <c r="E53" s="38" t="n">
        <f aca="false">+D12+J12</f>
        <v>0</v>
      </c>
      <c r="F53" s="38" t="n">
        <f aca="false">+E12+F12+L12</f>
        <v>0</v>
      </c>
      <c r="G53" s="38" t="n">
        <f aca="false">+K27</f>
        <v>0</v>
      </c>
      <c r="H53" s="31" t="n">
        <f aca="false">+D53+E53+F53+G53</f>
        <v>6.02841691943468E-006</v>
      </c>
      <c r="I53" s="31"/>
      <c r="J53" s="31"/>
      <c r="K53" s="62"/>
      <c r="L53" s="30"/>
      <c r="M53" s="36"/>
      <c r="N53" s="36"/>
      <c r="O53" s="36"/>
    </row>
    <row r="54" customFormat="false" ht="13" hidden="false" customHeight="false" outlineLevel="0" collapsed="false">
      <c r="A54" s="1"/>
      <c r="B54" s="1" t="s">
        <v>65</v>
      </c>
      <c r="C54" s="1"/>
      <c r="D54" s="38" t="n">
        <f aca="false">+I13</f>
        <v>0</v>
      </c>
      <c r="E54" s="38" t="n">
        <f aca="false">+J13</f>
        <v>0</v>
      </c>
      <c r="F54" s="38"/>
      <c r="G54" s="38" t="n">
        <f aca="false">+K13</f>
        <v>0</v>
      </c>
      <c r="H54" s="31" t="n">
        <f aca="false">+D54+E54+F54+G54</f>
        <v>0</v>
      </c>
      <c r="I54" s="31"/>
      <c r="J54" s="31"/>
      <c r="K54" s="62"/>
      <c r="L54" s="42"/>
      <c r="M54" s="36"/>
      <c r="N54" s="36"/>
      <c r="O54" s="36"/>
    </row>
    <row r="55" customFormat="false" ht="13" hidden="false" customHeight="false" outlineLevel="0" collapsed="false">
      <c r="A55" s="1"/>
      <c r="B55" s="1" t="s">
        <v>66</v>
      </c>
      <c r="C55" s="1"/>
      <c r="D55" s="38" t="n">
        <f aca="false">+I27</f>
        <v>0</v>
      </c>
      <c r="E55" s="38" t="n">
        <f aca="false">+D27+J27</f>
        <v>0</v>
      </c>
      <c r="F55" s="38" t="n">
        <f aca="false">+E27+F27+L27</f>
        <v>0</v>
      </c>
      <c r="G55" s="38" t="n">
        <f aca="false">+G27+K27</f>
        <v>0</v>
      </c>
      <c r="H55" s="57" t="n">
        <f aca="false">+D55+E55+F55+G55</f>
        <v>0</v>
      </c>
      <c r="I55" s="31"/>
      <c r="J55" s="31"/>
      <c r="K55" s="62"/>
      <c r="L55" s="42"/>
      <c r="M55" s="36"/>
      <c r="N55" s="36"/>
      <c r="O55" s="36"/>
    </row>
    <row r="56" customFormat="false" ht="13" hidden="false" customHeight="false" outlineLevel="0" collapsed="false">
      <c r="A56" s="1"/>
      <c r="B56" s="1" t="s">
        <v>67</v>
      </c>
      <c r="C56" s="1"/>
      <c r="D56" s="38" t="n">
        <f aca="false">+I28</f>
        <v>0</v>
      </c>
      <c r="E56" s="38" t="n">
        <f aca="false">+D28+J28</f>
        <v>0</v>
      </c>
      <c r="F56" s="38" t="n">
        <f aca="false">+E28+F28+L28</f>
        <v>0</v>
      </c>
      <c r="G56" s="38" t="n">
        <f aca="false">+G28+K28</f>
        <v>0</v>
      </c>
      <c r="H56" s="57" t="n">
        <f aca="false">+D56+E56+F56+G56</f>
        <v>0</v>
      </c>
      <c r="I56" s="62"/>
      <c r="J56" s="31"/>
      <c r="K56" s="62"/>
      <c r="L56" s="42"/>
      <c r="M56" s="36"/>
      <c r="N56" s="36"/>
      <c r="O56" s="36"/>
    </row>
    <row r="57" customFormat="false" ht="13" hidden="false" customHeight="false" outlineLevel="0" collapsed="false">
      <c r="A57" s="1"/>
      <c r="B57" s="58" t="s">
        <v>68</v>
      </c>
      <c r="C57" s="58"/>
      <c r="D57" s="60" t="n">
        <f aca="false">SUM(D47:D56)</f>
        <v>19087.6400060284</v>
      </c>
      <c r="E57" s="60" t="n">
        <f aca="false">SUM(E47:E56)</f>
        <v>46418.07</v>
      </c>
      <c r="F57" s="60" t="n">
        <f aca="false">SUM(F47:F56)</f>
        <v>-44707.35</v>
      </c>
      <c r="G57" s="60" t="n">
        <f aca="false">SUM(G47:G56)</f>
        <v>0</v>
      </c>
      <c r="H57" s="60" t="n">
        <f aca="false">SUM(H47:H56)</f>
        <v>20798.3600060284</v>
      </c>
      <c r="I57" s="31"/>
      <c r="J57" s="31"/>
      <c r="K57" s="49"/>
      <c r="L57" s="30"/>
      <c r="M57" s="36"/>
      <c r="N57" s="36"/>
      <c r="O57" s="36"/>
    </row>
    <row r="58" customFormat="false" ht="13" hidden="false" customHeight="false" outlineLevel="0" collapsed="false">
      <c r="A58" s="1"/>
      <c r="B58" s="42" t="s">
        <v>69</v>
      </c>
      <c r="C58" s="42"/>
      <c r="D58" s="31" t="n">
        <f aca="false">+C14+I14</f>
        <v>11275.36</v>
      </c>
      <c r="E58" s="31" t="n">
        <f aca="false">+D14+J14</f>
        <v>172996.17</v>
      </c>
      <c r="F58" s="31" t="n">
        <f aca="false">+E14+F14+L14</f>
        <v>-174668.62</v>
      </c>
      <c r="G58" s="31" t="n">
        <f aca="false">+G14+K14</f>
        <v>-440</v>
      </c>
      <c r="H58" s="56" t="n">
        <f aca="false">+D58+E58+F58+G58</f>
        <v>9162.91</v>
      </c>
      <c r="I58" s="31"/>
      <c r="J58" s="31"/>
      <c r="K58" s="31"/>
      <c r="L58" s="30"/>
      <c r="M58" s="36"/>
      <c r="N58" s="36"/>
      <c r="O58" s="36"/>
    </row>
    <row r="59" customFormat="false" ht="13" hidden="false" customHeight="false" outlineLevel="0" collapsed="false">
      <c r="A59" s="1"/>
      <c r="B59" s="42" t="s">
        <v>70</v>
      </c>
      <c r="C59" s="42"/>
      <c r="D59" s="31" t="n">
        <f aca="false">+I29</f>
        <v>0</v>
      </c>
      <c r="E59" s="31" t="n">
        <f aca="false">+D29+J29</f>
        <v>16550</v>
      </c>
      <c r="F59" s="31" t="n">
        <f aca="false">+F29+L29</f>
        <v>-16550</v>
      </c>
      <c r="G59" s="31" t="n">
        <f aca="false">+I29</f>
        <v>0</v>
      </c>
      <c r="H59" s="57" t="n">
        <f aca="false">+D59+E59+F59+G59</f>
        <v>0</v>
      </c>
      <c r="I59" s="62"/>
      <c r="J59" s="31"/>
      <c r="K59" s="62"/>
      <c r="L59" s="30"/>
      <c r="M59" s="36"/>
      <c r="N59" s="36"/>
      <c r="O59" s="36"/>
    </row>
    <row r="60" customFormat="false" ht="13" hidden="false" customHeight="false" outlineLevel="0" collapsed="false">
      <c r="A60" s="1"/>
      <c r="B60" s="58" t="s">
        <v>71</v>
      </c>
      <c r="C60" s="58"/>
      <c r="D60" s="60" t="n">
        <f aca="false">SUM(D58:D59)</f>
        <v>11275.36</v>
      </c>
      <c r="E60" s="60" t="n">
        <f aca="false">SUM(E58:E59)</f>
        <v>189546.17</v>
      </c>
      <c r="F60" s="60" t="n">
        <f aca="false">SUM(F58:F59)</f>
        <v>-191218.62</v>
      </c>
      <c r="G60" s="60" t="n">
        <f aca="false">SUM(G58:G59)</f>
        <v>-440</v>
      </c>
      <c r="H60" s="60" t="n">
        <f aca="false">SUM(H58:H59)</f>
        <v>9162.91</v>
      </c>
      <c r="I60" s="62"/>
      <c r="J60" s="61"/>
      <c r="K60" s="31"/>
      <c r="L60" s="30"/>
      <c r="M60" s="36"/>
      <c r="N60" s="36"/>
      <c r="O60" s="36"/>
    </row>
    <row r="61" customFormat="false" ht="13" hidden="false" customHeight="false" outlineLevel="0" collapsed="false">
      <c r="A61" s="1"/>
      <c r="B61" s="42" t="s">
        <v>72</v>
      </c>
      <c r="C61" s="1"/>
      <c r="D61" s="38" t="n">
        <f aca="false">+I32</f>
        <v>141613.490000001</v>
      </c>
      <c r="E61" s="38" t="n">
        <f aca="false">+D32+J32</f>
        <v>2423039.06</v>
      </c>
      <c r="F61" s="38" t="n">
        <f aca="false">+E32+F32+L32</f>
        <v>-2339023.26</v>
      </c>
      <c r="G61" s="38" t="n">
        <f aca="false">+G32+K32</f>
        <v>-140825.49</v>
      </c>
      <c r="H61" s="56" t="n">
        <f aca="false">+D61+E61+F61+G61</f>
        <v>84803.8000000005</v>
      </c>
      <c r="I61" s="63"/>
      <c r="J61" s="61"/>
      <c r="K61" s="49"/>
      <c r="L61" s="30"/>
      <c r="M61" s="36"/>
      <c r="N61" s="36"/>
      <c r="O61" s="36"/>
    </row>
    <row r="62" customFormat="false" ht="13" hidden="false" customHeight="false" outlineLevel="0" collapsed="false">
      <c r="A62" s="1"/>
      <c r="B62" s="42" t="s">
        <v>73</v>
      </c>
      <c r="C62" s="42"/>
      <c r="D62" s="31" t="n">
        <f aca="false">+I33</f>
        <v>0</v>
      </c>
      <c r="E62" s="31" t="n">
        <f aca="false">+D33+J33</f>
        <v>0</v>
      </c>
      <c r="F62" s="31" t="n">
        <f aca="false">+E33+F33+L33</f>
        <v>0</v>
      </c>
      <c r="G62" s="31" t="n">
        <f aca="false">+F33+K33</f>
        <v>0</v>
      </c>
      <c r="H62" s="31" t="n">
        <f aca="false">+D62+E62+F62+G62</f>
        <v>0</v>
      </c>
      <c r="I62" s="64"/>
      <c r="J62" s="31"/>
      <c r="K62" s="49"/>
      <c r="L62" s="30"/>
      <c r="M62" s="36"/>
      <c r="N62" s="36"/>
      <c r="O62" s="36"/>
    </row>
    <row r="63" customFormat="false" ht="13" hidden="false" customHeight="false" outlineLevel="0" collapsed="false">
      <c r="A63" s="1"/>
      <c r="B63" s="42" t="s">
        <v>74</v>
      </c>
      <c r="C63" s="1"/>
      <c r="D63" s="38" t="n">
        <f aca="false">+I34</f>
        <v>132450.6</v>
      </c>
      <c r="E63" s="38" t="n">
        <f aca="false">+D34+J34</f>
        <v>250921.55</v>
      </c>
      <c r="F63" s="38" t="n">
        <f aca="false">+E34+F34+L34</f>
        <v>-277616.48</v>
      </c>
      <c r="G63" s="38" t="n">
        <f aca="false">+G34+K34</f>
        <v>0</v>
      </c>
      <c r="H63" s="31" t="n">
        <f aca="false">+D63+E63+F63+G63</f>
        <v>105755.67</v>
      </c>
      <c r="I63" s="31"/>
      <c r="J63" s="61"/>
      <c r="K63" s="49"/>
      <c r="L63" s="30"/>
      <c r="M63" s="36"/>
      <c r="N63" s="36"/>
      <c r="O63" s="36"/>
    </row>
    <row r="64" customFormat="false" ht="13" hidden="false" customHeight="false" outlineLevel="0" collapsed="false">
      <c r="A64" s="1"/>
      <c r="B64" s="42" t="s">
        <v>75</v>
      </c>
      <c r="C64" s="1"/>
      <c r="D64" s="38" t="n">
        <f aca="false">+I35</f>
        <v>0</v>
      </c>
      <c r="E64" s="38" t="n">
        <f aca="false">+D35+J35</f>
        <v>0</v>
      </c>
      <c r="F64" s="38" t="n">
        <f aca="false">+E35+F35+K35</f>
        <v>0</v>
      </c>
      <c r="G64" s="38" t="n">
        <f aca="false">+K35</f>
        <v>0</v>
      </c>
      <c r="H64" s="31" t="n">
        <f aca="false">+D64+E64+F64+G64</f>
        <v>0</v>
      </c>
      <c r="I64" s="62"/>
      <c r="J64" s="31"/>
      <c r="K64" s="62"/>
      <c r="L64" s="30"/>
      <c r="M64" s="36"/>
      <c r="N64" s="36"/>
      <c r="O64" s="36"/>
    </row>
    <row r="65" customFormat="false" ht="13" hidden="false" customHeight="false" outlineLevel="0" collapsed="false">
      <c r="A65" s="1"/>
      <c r="B65" s="42" t="s">
        <v>76</v>
      </c>
      <c r="C65" s="1"/>
      <c r="D65" s="38" t="n">
        <f aca="false">+I19</f>
        <v>0</v>
      </c>
      <c r="E65" s="38" t="n">
        <f aca="false">+J19</f>
        <v>0</v>
      </c>
      <c r="F65" s="38" t="n">
        <f aca="false">+L19</f>
        <v>0</v>
      </c>
      <c r="G65" s="38" t="n">
        <f aca="false">+K19</f>
        <v>0</v>
      </c>
      <c r="H65" s="31" t="n">
        <f aca="false">+D65+E65+F65+G65</f>
        <v>0</v>
      </c>
      <c r="I65" s="62"/>
      <c r="J65" s="31"/>
      <c r="K65" s="62"/>
      <c r="L65" s="30"/>
      <c r="M65" s="36"/>
      <c r="N65" s="36"/>
      <c r="O65" s="36"/>
    </row>
    <row r="66" customFormat="false" ht="13" hidden="false" customHeight="false" outlineLevel="0" collapsed="false">
      <c r="A66" s="1"/>
      <c r="B66" s="42" t="s">
        <v>77</v>
      </c>
      <c r="F66" s="65"/>
      <c r="G66" s="65"/>
      <c r="H66" s="66"/>
      <c r="I66" s="62"/>
      <c r="J66" s="31"/>
      <c r="K66" s="49"/>
      <c r="L66" s="30"/>
      <c r="M66" s="36"/>
      <c r="N66" s="36"/>
      <c r="O66" s="36"/>
    </row>
    <row r="67" customFormat="false" ht="13" hidden="false" customHeight="false" outlineLevel="0" collapsed="false">
      <c r="A67" s="1"/>
      <c r="B67" s="58" t="s">
        <v>78</v>
      </c>
      <c r="C67" s="58"/>
      <c r="D67" s="60" t="n">
        <f aca="false">SUM(D61:D65)</f>
        <v>274064.090000001</v>
      </c>
      <c r="E67" s="60" t="n">
        <f aca="false">SUM(E61:E65)</f>
        <v>2673960.61</v>
      </c>
      <c r="F67" s="60" t="n">
        <f aca="false">SUM(F61:F65)</f>
        <v>-2616639.74</v>
      </c>
      <c r="G67" s="60" t="n">
        <f aca="false">SUM(G61:G65)</f>
        <v>-140825.49</v>
      </c>
      <c r="H67" s="60" t="n">
        <f aca="false">SUM(H61:H65)</f>
        <v>190559.47</v>
      </c>
      <c r="I67" s="64"/>
      <c r="J67" s="31"/>
      <c r="K67" s="31"/>
      <c r="L67" s="30"/>
      <c r="M67" s="36"/>
      <c r="N67" s="36"/>
      <c r="O67" s="36"/>
    </row>
    <row r="68" customFormat="false" ht="13" hidden="false" customHeight="false" outlineLevel="0" collapsed="false">
      <c r="A68" s="1"/>
      <c r="B68" s="42" t="s">
        <v>79</v>
      </c>
      <c r="C68" s="67"/>
      <c r="D68" s="31" t="n">
        <f aca="false">+I17</f>
        <v>9.09494701772928E-013</v>
      </c>
      <c r="E68" s="31" t="n">
        <f aca="false">+D17+J17</f>
        <v>29140.55</v>
      </c>
      <c r="F68" s="31" t="n">
        <f aca="false">+E17+F17+L17</f>
        <v>-27963.5</v>
      </c>
      <c r="G68" s="49" t="n">
        <f aca="false">+K17</f>
        <v>0</v>
      </c>
      <c r="H68" s="31" t="n">
        <f aca="false">+D68+E68+F68+G68</f>
        <v>1177.05</v>
      </c>
      <c r="I68" s="31"/>
      <c r="J68" s="61"/>
      <c r="K68" s="31"/>
      <c r="L68" s="30"/>
      <c r="M68" s="36"/>
      <c r="N68" s="36"/>
      <c r="O68" s="36"/>
    </row>
    <row r="69" customFormat="false" ht="13" hidden="false" customHeight="false" outlineLevel="0" collapsed="false">
      <c r="A69" s="1"/>
      <c r="B69" s="42" t="s">
        <v>80</v>
      </c>
      <c r="C69" s="67"/>
      <c r="D69" s="31" t="n">
        <f aca="false">+I30</f>
        <v>0</v>
      </c>
      <c r="E69" s="31" t="n">
        <f aca="false">+D30+J30</f>
        <v>0</v>
      </c>
      <c r="F69" s="31" t="n">
        <f aca="false">+E30+F30+L30</f>
        <v>0</v>
      </c>
      <c r="G69" s="49" t="n">
        <f aca="false">+K30</f>
        <v>0</v>
      </c>
      <c r="H69" s="31" t="n">
        <f aca="false">+D69+E69+F69+G69</f>
        <v>0</v>
      </c>
      <c r="I69" s="31"/>
      <c r="J69" s="31"/>
      <c r="K69" s="62"/>
      <c r="L69" s="30"/>
      <c r="M69" s="36"/>
      <c r="N69" s="36"/>
      <c r="O69" s="36"/>
    </row>
    <row r="70" customFormat="false" ht="13" hidden="false" customHeight="false" outlineLevel="0" collapsed="false">
      <c r="A70" s="1"/>
      <c r="B70" s="42" t="s">
        <v>81</v>
      </c>
      <c r="C70" s="67"/>
      <c r="D70" s="31" t="n">
        <f aca="false">+I16</f>
        <v>0</v>
      </c>
      <c r="E70" s="31" t="n">
        <f aca="false">+J16</f>
        <v>0</v>
      </c>
      <c r="F70" s="31" t="n">
        <f aca="false">+L16</f>
        <v>0</v>
      </c>
      <c r="G70" s="49" t="n">
        <v>0</v>
      </c>
      <c r="H70" s="31" t="n">
        <f aca="false">+D70+E70+F70+G70</f>
        <v>0</v>
      </c>
      <c r="I70" s="31"/>
      <c r="J70" s="31"/>
      <c r="K70" s="62"/>
      <c r="L70" s="30"/>
      <c r="M70" s="36"/>
      <c r="N70" s="36"/>
      <c r="O70" s="36"/>
    </row>
    <row r="71" customFormat="false" ht="13" hidden="false" customHeight="false" outlineLevel="0" collapsed="false">
      <c r="A71" s="1"/>
      <c r="B71" s="42" t="s">
        <v>82</v>
      </c>
      <c r="C71" s="1"/>
      <c r="D71" s="38" t="n">
        <f aca="false">+I18</f>
        <v>0</v>
      </c>
      <c r="E71" s="38" t="n">
        <f aca="false">+D18+J18</f>
        <v>0</v>
      </c>
      <c r="F71" s="38" t="n">
        <f aca="false">+E18+F18+L18</f>
        <v>0</v>
      </c>
      <c r="G71" s="49" t="n">
        <f aca="false">+K18</f>
        <v>0</v>
      </c>
      <c r="H71" s="31" t="n">
        <f aca="false">+D71+E71+F71+G71</f>
        <v>0</v>
      </c>
      <c r="I71" s="62"/>
      <c r="J71" s="31"/>
      <c r="K71" s="62"/>
      <c r="L71" s="30"/>
      <c r="M71" s="36"/>
      <c r="N71" s="36"/>
      <c r="O71" s="36"/>
    </row>
    <row r="72" customFormat="false" ht="13" hidden="false" customHeight="false" outlineLevel="0" collapsed="false">
      <c r="A72" s="1"/>
      <c r="B72" s="42" t="s">
        <v>83</v>
      </c>
      <c r="C72" s="1"/>
      <c r="D72" s="38" t="n">
        <f aca="false">+C31</f>
        <v>0</v>
      </c>
      <c r="E72" s="38" t="n">
        <f aca="false">+D31+J31</f>
        <v>0</v>
      </c>
      <c r="F72" s="38" t="n">
        <f aca="false">+E31+G31+L31</f>
        <v>0</v>
      </c>
      <c r="G72" s="49" t="n">
        <f aca="false">+G31+K31</f>
        <v>0</v>
      </c>
      <c r="H72" s="57" t="n">
        <f aca="false">+D72+E72+F72+G72</f>
        <v>0</v>
      </c>
      <c r="I72" s="62"/>
      <c r="J72" s="31"/>
      <c r="K72" s="49"/>
      <c r="L72" s="30"/>
      <c r="M72" s="36"/>
      <c r="N72" s="36"/>
      <c r="O72" s="36"/>
    </row>
    <row r="73" customFormat="false" ht="13" hidden="false" customHeight="false" outlineLevel="0" collapsed="false">
      <c r="A73" s="1"/>
      <c r="B73" s="58" t="s">
        <v>84</v>
      </c>
      <c r="C73" s="58"/>
      <c r="D73" s="60" t="n">
        <f aca="false">SUM(D68:D72)</f>
        <v>9.09494701772928E-013</v>
      </c>
      <c r="E73" s="60" t="n">
        <f aca="false">SUM(E68:E72)</f>
        <v>29140.55</v>
      </c>
      <c r="F73" s="60" t="n">
        <f aca="false">SUM(F68:F72)</f>
        <v>-27963.5</v>
      </c>
      <c r="G73" s="60" t="n">
        <f aca="false">SUM(G68:G72)</f>
        <v>0</v>
      </c>
      <c r="H73" s="60" t="n">
        <f aca="false">SUM(H68:H72)</f>
        <v>1177.05</v>
      </c>
      <c r="I73" s="31"/>
      <c r="J73" s="31"/>
      <c r="K73" s="49"/>
      <c r="L73" s="30"/>
      <c r="M73" s="36"/>
      <c r="N73" s="36"/>
      <c r="O73" s="36"/>
    </row>
    <row r="74" customFormat="false" ht="13" hidden="false" customHeight="false" outlineLevel="0" collapsed="false">
      <c r="A74" s="1"/>
      <c r="C74" s="42"/>
      <c r="D74" s="68" t="n">
        <f aca="false">+D73+D67+D60+D57+D46</f>
        <v>444240.230006033</v>
      </c>
      <c r="E74" s="68" t="n">
        <f aca="false">+E73+E67+E60+E57+E46</f>
        <v>4812426.54</v>
      </c>
      <c r="F74" s="49" t="n">
        <f aca="false">+F73+F67+F60+F57+F46</f>
        <v>-4730442.87</v>
      </c>
      <c r="G74" s="49" t="n">
        <f aca="false">+G73+G67+G60+G57+G46</f>
        <v>-141835.49</v>
      </c>
      <c r="H74" s="49" t="n">
        <f aca="false">+H73+H67+H60+H57+H46</f>
        <v>384388.410006033</v>
      </c>
      <c r="I74" s="62"/>
      <c r="J74" s="31"/>
      <c r="K74" s="31"/>
      <c r="L74" s="30"/>
      <c r="M74" s="36"/>
      <c r="N74" s="36"/>
      <c r="O74" s="36"/>
    </row>
    <row r="75" customFormat="false" ht="13" hidden="false" customHeight="false" outlineLevel="0" collapsed="false">
      <c r="A75" s="1"/>
      <c r="B75" s="69" t="s">
        <v>85</v>
      </c>
      <c r="C75" s="69"/>
      <c r="D75" s="30"/>
      <c r="E75" s="30"/>
      <c r="F75" s="31" t="n">
        <v>4733342.87</v>
      </c>
      <c r="G75" s="37"/>
      <c r="H75" s="31"/>
      <c r="I75" s="64"/>
      <c r="J75" s="64"/>
      <c r="K75" s="38"/>
      <c r="L75" s="36"/>
      <c r="M75" s="36"/>
      <c r="N75" s="36"/>
      <c r="O75" s="36"/>
    </row>
    <row r="76" customFormat="false" ht="13.5" hidden="false" customHeight="false" outlineLevel="0" collapsed="false">
      <c r="A76" s="1"/>
      <c r="B76" s="69" t="s">
        <v>86</v>
      </c>
      <c r="C76" s="69"/>
      <c r="D76" s="70"/>
      <c r="E76" s="70"/>
      <c r="F76" s="71" t="n">
        <f aca="false">+F75+F74</f>
        <v>2900</v>
      </c>
      <c r="G76" s="71"/>
      <c r="H76" s="71"/>
      <c r="I76" s="64"/>
      <c r="J76" s="64"/>
      <c r="K76" s="38"/>
      <c r="L76" s="36"/>
      <c r="M76" s="36"/>
      <c r="N76" s="36"/>
      <c r="O76" s="36"/>
    </row>
    <row r="77" customFormat="false" ht="13.5" hidden="false" customHeight="false" outlineLevel="0" collapsed="false">
      <c r="A77" s="1"/>
      <c r="B77" s="69"/>
      <c r="C77" s="69"/>
      <c r="D77" s="69" t="s">
        <v>87</v>
      </c>
      <c r="E77" s="30" t="n">
        <v>570</v>
      </c>
      <c r="F77" s="31" t="s">
        <v>88</v>
      </c>
      <c r="G77" s="72"/>
      <c r="H77" s="72"/>
      <c r="I77" s="64"/>
      <c r="J77" s="64"/>
      <c r="K77" s="38"/>
      <c r="L77" s="36"/>
      <c r="M77" s="36"/>
      <c r="N77" s="36"/>
      <c r="O77" s="36"/>
    </row>
    <row r="78" customFormat="false" ht="13" hidden="false" customHeight="false" outlineLevel="0" collapsed="false">
      <c r="A78" s="1"/>
      <c r="B78" s="69"/>
      <c r="C78" s="69"/>
      <c r="D78" s="69" t="s">
        <v>87</v>
      </c>
      <c r="E78" s="30" t="n">
        <v>570</v>
      </c>
      <c r="F78" s="31" t="s">
        <v>89</v>
      </c>
      <c r="G78" s="72"/>
      <c r="H78" s="72"/>
      <c r="I78" s="64"/>
      <c r="J78" s="64"/>
      <c r="K78" s="38"/>
      <c r="L78" s="36"/>
      <c r="M78" s="36"/>
      <c r="N78" s="36"/>
      <c r="O78" s="36"/>
    </row>
    <row r="79" customFormat="false" ht="13" hidden="false" customHeight="false" outlineLevel="0" collapsed="false">
      <c r="A79" s="1"/>
      <c r="B79" s="69"/>
      <c r="C79" s="69"/>
      <c r="D79" s="69" t="s">
        <v>87</v>
      </c>
      <c r="E79" s="30" t="n">
        <v>570</v>
      </c>
      <c r="F79" s="31" t="s">
        <v>90</v>
      </c>
      <c r="G79" s="72"/>
      <c r="H79" s="72"/>
      <c r="I79" s="64"/>
      <c r="J79" s="64"/>
      <c r="K79" s="38"/>
      <c r="L79" s="36"/>
      <c r="M79" s="36"/>
      <c r="N79" s="36"/>
      <c r="O79" s="36"/>
    </row>
    <row r="80" customFormat="false" ht="13" hidden="false" customHeight="false" outlineLevel="0" collapsed="false">
      <c r="A80" s="1"/>
      <c r="B80" s="69"/>
      <c r="C80" s="69"/>
      <c r="D80" s="69" t="s">
        <v>87</v>
      </c>
      <c r="E80" s="30" t="n">
        <v>570</v>
      </c>
      <c r="F80" s="31" t="s">
        <v>91</v>
      </c>
      <c r="G80" s="72"/>
      <c r="H80" s="72"/>
      <c r="I80" s="64"/>
      <c r="J80" s="64"/>
      <c r="K80" s="38"/>
      <c r="L80" s="36"/>
      <c r="M80" s="36"/>
      <c r="N80" s="36"/>
      <c r="O80" s="36"/>
    </row>
    <row r="81" customFormat="false" ht="13" hidden="false" customHeight="false" outlineLevel="0" collapsed="false">
      <c r="A81" s="1"/>
      <c r="B81" s="69"/>
      <c r="C81" s="69"/>
      <c r="D81" s="69" t="s">
        <v>92</v>
      </c>
      <c r="E81" s="30" t="n">
        <v>310</v>
      </c>
      <c r="F81" s="31" t="s">
        <v>88</v>
      </c>
      <c r="G81" s="72"/>
      <c r="H81" s="72"/>
      <c r="I81" s="64"/>
      <c r="J81" s="64"/>
      <c r="K81" s="38"/>
      <c r="L81" s="36"/>
      <c r="M81" s="36"/>
      <c r="N81" s="36"/>
      <c r="O81" s="36"/>
    </row>
    <row r="82" customFormat="false" ht="13" hidden="false" customHeight="false" outlineLevel="0" collapsed="false">
      <c r="A82" s="1"/>
      <c r="B82" s="69"/>
      <c r="C82" s="69"/>
      <c r="D82" s="69" t="s">
        <v>92</v>
      </c>
      <c r="E82" s="30" t="n">
        <v>310</v>
      </c>
      <c r="F82" s="31" t="s">
        <v>89</v>
      </c>
      <c r="G82" s="72"/>
      <c r="H82" s="72"/>
      <c r="I82" s="64"/>
      <c r="J82" s="64"/>
      <c r="K82" s="38"/>
      <c r="L82" s="36"/>
      <c r="M82" s="36"/>
      <c r="N82" s="36"/>
      <c r="O82" s="36"/>
    </row>
    <row r="83" customFormat="false" ht="13" hidden="false" customHeight="false" outlineLevel="0" collapsed="false">
      <c r="A83" s="1"/>
      <c r="B83" s="69"/>
      <c r="C83" s="69"/>
      <c r="D83" s="69"/>
      <c r="E83" s="73" t="n">
        <f aca="false">SUM(E77:E82)</f>
        <v>2900</v>
      </c>
      <c r="F83" s="31"/>
      <c r="G83" s="64"/>
      <c r="H83" s="64"/>
      <c r="I83" s="64"/>
      <c r="J83" s="64"/>
      <c r="K83" s="64"/>
      <c r="L83" s="1"/>
      <c r="M83" s="36"/>
      <c r="N83" s="36"/>
      <c r="O83" s="36"/>
    </row>
    <row r="84" customFormat="false" ht="13" hidden="false" customHeight="false" outlineLevel="0" collapsed="false">
      <c r="A84" s="1"/>
      <c r="B84" s="69"/>
      <c r="C84" s="69"/>
      <c r="D84" s="69"/>
      <c r="E84" s="30"/>
      <c r="F84" s="31"/>
      <c r="G84" s="64"/>
      <c r="H84" s="64"/>
      <c r="I84" s="64"/>
      <c r="J84" s="64"/>
      <c r="K84" s="64"/>
      <c r="L84" s="1"/>
      <c r="M84" s="36"/>
      <c r="N84" s="36"/>
      <c r="O84" s="36"/>
    </row>
    <row r="85" customFormat="false" ht="13" hidden="false" customHeight="false" outlineLevel="0" collapsed="false">
      <c r="A85" s="1"/>
      <c r="B85" s="69"/>
      <c r="C85" s="69"/>
      <c r="D85" s="69"/>
      <c r="E85" s="30"/>
      <c r="F85" s="31"/>
      <c r="G85" s="64"/>
      <c r="H85" s="64"/>
      <c r="I85" s="64"/>
      <c r="J85" s="64"/>
      <c r="K85" s="64"/>
      <c r="L85" s="1"/>
      <c r="M85" s="36"/>
      <c r="N85" s="36"/>
      <c r="O85" s="36"/>
    </row>
    <row r="86" customFormat="false" ht="13" hidden="false" customHeight="false" outlineLevel="0" collapsed="false">
      <c r="A86" s="1"/>
      <c r="B86" s="69"/>
      <c r="C86" s="69"/>
      <c r="D86" s="69"/>
      <c r="E86" s="30"/>
      <c r="F86" s="31"/>
      <c r="G86" s="64"/>
      <c r="H86" s="64"/>
      <c r="I86" s="64"/>
      <c r="J86" s="64"/>
      <c r="K86" s="64"/>
      <c r="L86" s="1"/>
      <c r="M86" s="36"/>
      <c r="N86" s="36"/>
      <c r="O86" s="36"/>
    </row>
    <row r="87" customFormat="false" ht="13" hidden="false" customHeight="false" outlineLevel="0" collapsed="false">
      <c r="B87" s="69"/>
    </row>
  </sheetData>
  <mergeCells count="6">
    <mergeCell ref="A2:N2"/>
    <mergeCell ref="A4:A5"/>
    <mergeCell ref="B4:B5"/>
    <mergeCell ref="C4:H4"/>
    <mergeCell ref="I4:M4"/>
    <mergeCell ref="B42:J42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5-31T17:05:03Z</cp:lastPrinted>
  <dcterms:modified xsi:type="dcterms:W3CDTF">2021-05-31T17:05:12Z</dcterms:modified>
  <cp:revision>0</cp:revision>
  <dc:subject/>
  <dc:title/>
</cp:coreProperties>
</file>