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ABRIL" sheetId="1" state="visible" r:id="rId2"/>
    <sheet name="Hoja1" sheetId="2" state="visible" r:id="rId3"/>
  </sheets>
  <definedNames>
    <definedName function="false" hidden="false" localSheetId="0" name="_xlnm.Print_Area" vbProcedure="false">'M.F.ABRIL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t xml:space="preserve">MOVIMIENTO FINANCIERO  MES MAY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612831.740000001</v>
      </c>
      <c r="J7" s="18" t="n">
        <v>1626280.62</v>
      </c>
      <c r="K7" s="16" t="n">
        <v>-9638.47</v>
      </c>
      <c r="L7" s="24" t="n">
        <v>-2185009.3</v>
      </c>
      <c r="M7" s="23" t="n">
        <f aca="false">+I7+J7+K7+L7</f>
        <v>44464.5900000013</v>
      </c>
      <c r="N7" s="25" t="n">
        <f aca="false">+M7+H7</f>
        <v>44464.5900000013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1.45882950164378E-009</v>
      </c>
      <c r="J8" s="16" t="n">
        <v>207109.43</v>
      </c>
      <c r="K8" s="16"/>
      <c r="L8" s="26" t="n">
        <v>-205285.43</v>
      </c>
      <c r="M8" s="23" t="n">
        <f aca="false">+I8+J8+K8+L8</f>
        <v>1824.00000000146</v>
      </c>
      <c r="N8" s="25" t="n">
        <f aca="false">+H8+M8</f>
        <v>1824.00000000183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2.40703229792416E-007</v>
      </c>
      <c r="J11" s="16"/>
      <c r="K11" s="16"/>
      <c r="L11" s="26"/>
      <c r="M11" s="23" t="n">
        <f aca="false">+I11+J11+K11+L11</f>
        <v>2.40703229792416E-007</v>
      </c>
      <c r="N11" s="25" t="n">
        <f aca="false">+H11+M11</f>
        <v>3.02170519717038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0</v>
      </c>
      <c r="J12" s="16" t="n">
        <v>9239.63</v>
      </c>
      <c r="L12" s="16" t="n">
        <v>-9239.63</v>
      </c>
      <c r="M12" s="23" t="n">
        <f aca="false">+I12+J12+K28+L12</f>
        <v>0</v>
      </c>
      <c r="N12" s="25" t="n">
        <f aca="false">+H12+M12</f>
        <v>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1070.59000000096</v>
      </c>
      <c r="J14" s="16" t="n">
        <v>116761.53</v>
      </c>
      <c r="K14" s="16"/>
      <c r="L14" s="26" t="n">
        <v>-115130.12</v>
      </c>
      <c r="M14" s="23" t="n">
        <f aca="false">+I14+J14+K14+L14</f>
        <v>2702.00000000096</v>
      </c>
      <c r="N14" s="25" t="n">
        <f aca="false">+H14+M14</f>
        <v>2702.00000000129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4355.24000000001</v>
      </c>
      <c r="J17" s="16" t="n">
        <v>11187.16</v>
      </c>
      <c r="K17" s="16"/>
      <c r="L17" s="26" t="n">
        <v>-12573.33</v>
      </c>
      <c r="M17" s="23" t="n">
        <f aca="false">+I17+J17+K17+L17</f>
        <v>2969.07000000001</v>
      </c>
      <c r="N17" s="25" t="n">
        <f aca="false">+H17+M17</f>
        <v>2969.07000000001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1000</v>
      </c>
      <c r="K18" s="16"/>
      <c r="L18" s="16" t="n">
        <v>-1000</v>
      </c>
      <c r="M18" s="23" t="n">
        <f aca="false">+I18+J18+K18+L18</f>
        <v>0</v>
      </c>
      <c r="N18" s="25" t="n">
        <f aca="false">+C18+H18+M18</f>
        <v>0</v>
      </c>
    </row>
    <row r="19" s="31" customFormat="true" ht="12.75" hidden="false" customHeight="false" outlineLevel="0" collapsed="false">
      <c r="A19" s="27"/>
      <c r="B19" s="28" t="s">
        <v>30</v>
      </c>
      <c r="C19" s="29" t="n">
        <f aca="false">SUM(C7:C18)</f>
        <v>6.21726030658465E-008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6.21726030658465E-008</v>
      </c>
      <c r="I19" s="29" t="n">
        <v>618257.570000245</v>
      </c>
      <c r="J19" s="29" t="n">
        <f aca="false">SUM(J7:J18)</f>
        <v>1971578.37</v>
      </c>
      <c r="K19" s="29" t="n">
        <f aca="false">SUM(K7:K18)</f>
        <v>-9638.47</v>
      </c>
      <c r="L19" s="29" t="n">
        <f aca="false">SUM(L7:L18)</f>
        <v>-2528237.81</v>
      </c>
      <c r="M19" s="29" t="n">
        <f aca="false">SUM(M7:M18)</f>
        <v>51959.6600002444</v>
      </c>
      <c r="N19" s="29" t="n">
        <f aca="false">SUM(N7:N18)</f>
        <v>51959.6600003066</v>
      </c>
      <c r="O19" s="30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151769.660000001</v>
      </c>
      <c r="J20" s="18" t="n">
        <v>553967.67</v>
      </c>
      <c r="K20" s="16" t="n">
        <v>-66241.54</v>
      </c>
      <c r="L20" s="32" t="n">
        <v>-482827.2</v>
      </c>
      <c r="M20" s="23" t="n">
        <f aca="false">+I20+J20+K20+L20</f>
        <v>156668.590000001</v>
      </c>
      <c r="N20" s="25" t="n">
        <f aca="false">+H20+M20</f>
        <v>156668.590000001</v>
      </c>
      <c r="O20" s="33"/>
      <c r="P20" s="33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50799.9999999708</v>
      </c>
      <c r="J21" s="16" t="n">
        <v>383939.99</v>
      </c>
      <c r="K21" s="16" t="n">
        <v>-50800</v>
      </c>
      <c r="L21" s="26" t="n">
        <v>-313681.01</v>
      </c>
      <c r="M21" s="23" t="n">
        <f aca="false">+I21+J21+K21+L21</f>
        <v>70258.9799999708</v>
      </c>
      <c r="N21" s="25" t="n">
        <f aca="false">+M21+H21</f>
        <v>70258.979999961</v>
      </c>
      <c r="O21" s="33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/>
      <c r="K22" s="16"/>
      <c r="L22" s="34"/>
      <c r="M22" s="23" t="n">
        <f aca="false">+I22+J22+K22+L22</f>
        <v>0</v>
      </c>
      <c r="N22" s="25" t="n">
        <f aca="false">+M22</f>
        <v>0</v>
      </c>
      <c r="O22" s="33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0</v>
      </c>
      <c r="J25" s="35"/>
      <c r="K25" s="36"/>
      <c r="L25" s="32"/>
      <c r="M25" s="23" t="n">
        <f aca="false">+I25+J25+K25+L25</f>
        <v>0</v>
      </c>
      <c r="N25" s="25" t="n">
        <f aca="false">+M25</f>
        <v>0</v>
      </c>
      <c r="O25" s="33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6503.17</v>
      </c>
      <c r="K29" s="16"/>
      <c r="L29" s="26" t="n">
        <v>-6503.17</v>
      </c>
      <c r="M29" s="23" t="n">
        <f aca="false">+I29+J29+K29+L29</f>
        <v>0</v>
      </c>
      <c r="N29" s="25" t="n">
        <f aca="false">+M29</f>
        <v>0</v>
      </c>
      <c r="O29" s="33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3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M33" s="23" t="n">
        <f aca="false">+I33+J33+K33+L33</f>
        <v>0</v>
      </c>
      <c r="N33" s="25" t="n">
        <f aca="false">+M33</f>
        <v>0</v>
      </c>
      <c r="O33" s="33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3198.60000000033</v>
      </c>
      <c r="J34" s="16" t="n">
        <v>22133.52</v>
      </c>
      <c r="K34" s="16" t="n">
        <v>-3198.6</v>
      </c>
      <c r="L34" s="16" t="n">
        <v>-16181.32</v>
      </c>
      <c r="M34" s="23" t="n">
        <f aca="false">+I34+J34+K34+L34</f>
        <v>5952.20000000032</v>
      </c>
      <c r="N34" s="25" t="n">
        <f aca="false">+M34</f>
        <v>5952.20000000032</v>
      </c>
      <c r="O34" s="33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s="31" customFormat="true" ht="12.75" hidden="false" customHeight="false" outlineLevel="0" collapsed="false">
      <c r="A36" s="22"/>
      <c r="B36" s="28" t="s">
        <v>46</v>
      </c>
      <c r="C36" s="29" t="n">
        <f aca="false">SUM(C20:C35)</f>
        <v>-9.34596755541861E-009</v>
      </c>
      <c r="D36" s="29" t="n">
        <f aca="false">SUM(D20:D35)</f>
        <v>0</v>
      </c>
      <c r="E36" s="29" t="n">
        <f aca="false">SUM(E20:E35)</f>
        <v>0</v>
      </c>
      <c r="F36" s="29" t="n">
        <f aca="false">SUM(F20:F35)</f>
        <v>0</v>
      </c>
      <c r="G36" s="29" t="n">
        <f aca="false">SUM(G20:G35)</f>
        <v>0</v>
      </c>
      <c r="H36" s="29" t="n">
        <f aca="false">SUM(H20:H35)</f>
        <v>-9.34596755541861E-009</v>
      </c>
      <c r="I36" s="29" t="n">
        <v>205768.259999972</v>
      </c>
      <c r="J36" s="29" t="n">
        <f aca="false">SUM(J20:J35)</f>
        <v>966544.35</v>
      </c>
      <c r="K36" s="29" t="n">
        <f aca="false">SUM(K20:K35)</f>
        <v>-120240.14</v>
      </c>
      <c r="L36" s="29" t="n">
        <f aca="false">SUM(L20:L35)</f>
        <v>-819192.7</v>
      </c>
      <c r="M36" s="29" t="n">
        <f aca="false">SUM(M20:M35)</f>
        <v>232879.769999972</v>
      </c>
      <c r="N36" s="29" t="n">
        <f aca="false">SUM(N20:N35)</f>
        <v>232879.769999962</v>
      </c>
      <c r="O36" s="30"/>
    </row>
    <row r="37" customFormat="false" ht="12.75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s="31" customFormat="true" ht="21" hidden="false" customHeight="true" outlineLevel="0" collapsed="false">
      <c r="A38" s="41"/>
      <c r="B38" s="42" t="s">
        <v>47</v>
      </c>
      <c r="C38" s="43" t="n">
        <f aca="false">+C36+C19</f>
        <v>5.28266355104279E-008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5.28266355104279E-008</v>
      </c>
      <c r="I38" s="43" t="n">
        <v>824025.830000216</v>
      </c>
      <c r="J38" s="43" t="n">
        <f aca="false">+J36+J19</f>
        <v>2938122.72</v>
      </c>
      <c r="K38" s="43" t="n">
        <f aca="false">+K36+K19</f>
        <v>-129878.61</v>
      </c>
      <c r="L38" s="43" t="n">
        <f aca="false">+L36+L19</f>
        <v>-3347430.51</v>
      </c>
      <c r="M38" s="43" t="n">
        <f aca="false">+M36+M19</f>
        <v>284839.430000216</v>
      </c>
      <c r="N38" s="43" t="n">
        <f aca="false">+N36+N19</f>
        <v>284839.430000268</v>
      </c>
      <c r="O38" s="30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75" hidden="false" customHeight="false" outlineLevel="0" collapsed="false"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L40" s="45"/>
      <c r="M40" s="33"/>
      <c r="N40" s="33"/>
      <c r="O40" s="33"/>
    </row>
    <row r="41" customFormat="false" ht="22.5" hidden="false" customHeight="true" outlineLevel="0" collapsed="false"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2.75" hidden="false" customHeight="false" outlineLevel="0" collapsed="false">
      <c r="B42" s="49" t="s">
        <v>53</v>
      </c>
      <c r="C42" s="49"/>
      <c r="D42" s="50" t="n">
        <f aca="false">+I7</f>
        <v>612831.740000001</v>
      </c>
      <c r="E42" s="50" t="n">
        <f aca="false">+D7+J7</f>
        <v>1626280.62</v>
      </c>
      <c r="F42" s="50" t="n">
        <f aca="false">+E7+F7+L7</f>
        <v>-2185009.3</v>
      </c>
      <c r="G42" s="51" t="n">
        <f aca="false">+G7+K7</f>
        <v>-9638.47</v>
      </c>
      <c r="H42" s="52" t="n">
        <f aca="false">+D42+E42+F42+G42</f>
        <v>44464.5900000015</v>
      </c>
      <c r="I42" s="38"/>
      <c r="J42" s="39"/>
      <c r="K42" s="39"/>
      <c r="L42" s="39"/>
      <c r="M42" s="33"/>
      <c r="N42" s="33"/>
      <c r="O42" s="33"/>
    </row>
    <row r="43" customFormat="false" ht="12.75" hidden="false" customHeight="false" outlineLevel="0" collapsed="false">
      <c r="B43" s="38" t="s">
        <v>54</v>
      </c>
      <c r="C43" s="38"/>
      <c r="D43" s="32" t="n">
        <f aca="false">+I20</f>
        <v>151769.660000001</v>
      </c>
      <c r="E43" s="32" t="n">
        <f aca="false">+D20+J20</f>
        <v>553967.67</v>
      </c>
      <c r="F43" s="32" t="n">
        <f aca="false">+E20+F20+L20</f>
        <v>-482827.2</v>
      </c>
      <c r="G43" s="34" t="n">
        <f aca="false">+G20+K20</f>
        <v>-66241.54</v>
      </c>
      <c r="H43" s="53" t="n">
        <f aca="false">+D43+E43+F43+G43</f>
        <v>156668.590000001</v>
      </c>
      <c r="I43" s="38"/>
      <c r="J43" s="39"/>
      <c r="K43" s="38"/>
      <c r="L43" s="38"/>
      <c r="M43" s="33"/>
      <c r="N43" s="33"/>
      <c r="O43" s="33"/>
    </row>
    <row r="44" customFormat="false" ht="12.75" hidden="false" customHeight="false" outlineLevel="0" collapsed="false">
      <c r="B44" s="54" t="s">
        <v>55</v>
      </c>
      <c r="C44" s="55"/>
      <c r="D44" s="56" t="n">
        <f aca="false">SUM(D42:D43)</f>
        <v>764601.400000002</v>
      </c>
      <c r="E44" s="56" t="n">
        <f aca="false">SUM(E42:E43)</f>
        <v>2180248.29</v>
      </c>
      <c r="F44" s="56" t="n">
        <f aca="false">SUM(F42:F43)</f>
        <v>-2667836.5</v>
      </c>
      <c r="G44" s="56" t="n">
        <f aca="false">SUM(G42:G43)</f>
        <v>-75880.01</v>
      </c>
      <c r="H44" s="56" t="n">
        <f aca="false">SUM(H42:H43)</f>
        <v>201133.180000002</v>
      </c>
      <c r="I44" s="38"/>
      <c r="J44" s="32"/>
      <c r="K44" s="32"/>
      <c r="L44" s="39"/>
      <c r="M44" s="33"/>
      <c r="N44" s="33"/>
      <c r="O44" s="33"/>
    </row>
    <row r="45" customFormat="false" ht="12.75" hidden="false" customHeight="false" outlineLevel="0" collapsed="false">
      <c r="B45" s="38" t="s">
        <v>56</v>
      </c>
      <c r="C45" s="38"/>
      <c r="D45" s="32" t="n">
        <f aca="false">+I8</f>
        <v>1.45882950164378E-009</v>
      </c>
      <c r="E45" s="32" t="n">
        <f aca="false">+J8</f>
        <v>207109.43</v>
      </c>
      <c r="F45" s="32" t="n">
        <f aca="false">+L8</f>
        <v>-205285.43</v>
      </c>
      <c r="G45" s="34" t="n">
        <f aca="false">+K8</f>
        <v>0</v>
      </c>
      <c r="H45" s="52" t="n">
        <f aca="false">+D45+E45+F45+G45</f>
        <v>1824.00000000146</v>
      </c>
      <c r="I45" s="38"/>
      <c r="J45" s="32"/>
      <c r="K45" s="57"/>
      <c r="L45" s="39"/>
      <c r="M45" s="33"/>
      <c r="N45" s="33"/>
      <c r="O45" s="33"/>
    </row>
    <row r="46" customFormat="false" ht="12.75" hidden="false" customHeight="false" outlineLevel="0" collapsed="false">
      <c r="B46" s="38" t="s">
        <v>32</v>
      </c>
      <c r="C46" s="38"/>
      <c r="D46" s="32" t="n">
        <f aca="false">+I21</f>
        <v>50799.9999999708</v>
      </c>
      <c r="E46" s="32" t="n">
        <f aca="false">+D21+J21</f>
        <v>383939.99</v>
      </c>
      <c r="F46" s="32" t="n">
        <f aca="false">+E21+F21+L21</f>
        <v>-313681.01</v>
      </c>
      <c r="G46" s="34" t="n">
        <f aca="false">+G21+K21</f>
        <v>-50800</v>
      </c>
      <c r="H46" s="32" t="n">
        <f aca="false">+D46+E46+F46+G46</f>
        <v>70258.9799999708</v>
      </c>
      <c r="I46" s="38"/>
      <c r="J46" s="32"/>
      <c r="K46" s="32"/>
      <c r="L46" s="39"/>
      <c r="M46" s="33"/>
      <c r="N46" s="33"/>
      <c r="O46" s="33"/>
    </row>
    <row r="47" customFormat="false" ht="12.75" hidden="false" customHeight="false" outlineLevel="0" collapsed="false">
      <c r="B47" s="38" t="s">
        <v>57</v>
      </c>
      <c r="C47" s="38"/>
      <c r="D47" s="32" t="n">
        <f aca="false">+I9</f>
        <v>0</v>
      </c>
      <c r="E47" s="32" t="n">
        <f aca="false">+E9+J9</f>
        <v>0</v>
      </c>
      <c r="F47" s="32"/>
      <c r="G47" s="34" t="n">
        <f aca="false">+K9</f>
        <v>0</v>
      </c>
      <c r="H47" s="32" t="n">
        <f aca="false">+D47+E47+F47+G47</f>
        <v>0</v>
      </c>
      <c r="I47" s="38"/>
      <c r="J47" s="32"/>
      <c r="K47" s="57"/>
      <c r="L47" s="39"/>
      <c r="M47" s="33"/>
      <c r="N47" s="33"/>
      <c r="O47" s="33"/>
    </row>
    <row r="48" customFormat="false" ht="12.75" hidden="false" customHeight="false" outlineLevel="0" collapsed="false">
      <c r="B48" s="38" t="s">
        <v>58</v>
      </c>
      <c r="C48" s="38"/>
      <c r="D48" s="32" t="n">
        <f aca="false">+I22</f>
        <v>0</v>
      </c>
      <c r="E48" s="32" t="n">
        <f aca="false">+J22</f>
        <v>0</v>
      </c>
      <c r="F48" s="32" t="n">
        <f aca="false">+E22+F22+L22</f>
        <v>0</v>
      </c>
      <c r="G48" s="34" t="n">
        <f aca="false">+G22</f>
        <v>0</v>
      </c>
      <c r="H48" s="32" t="n">
        <f aca="false">+D48+E48+F48+G48</f>
        <v>0</v>
      </c>
      <c r="I48" s="39"/>
      <c r="J48" s="32"/>
      <c r="K48" s="57"/>
      <c r="L48" s="39"/>
      <c r="M48" s="33"/>
      <c r="N48" s="33"/>
      <c r="O48" s="33"/>
    </row>
    <row r="49" customFormat="false" ht="12.75" hidden="false" customHeight="false" outlineLevel="0" collapsed="false">
      <c r="B49" s="38" t="s">
        <v>59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8"/>
      <c r="J49" s="32"/>
      <c r="K49" s="57"/>
      <c r="L49" s="38"/>
      <c r="M49" s="33"/>
      <c r="N49" s="33"/>
      <c r="O49" s="33"/>
    </row>
    <row r="50" customFormat="false" ht="12.75" hidden="false" customHeight="false" outlineLevel="0" collapsed="false">
      <c r="B50" s="38" t="s">
        <v>60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9"/>
      <c r="J50" s="32"/>
      <c r="K50" s="57"/>
      <c r="L50" s="38"/>
      <c r="M50" s="33"/>
      <c r="N50" s="33"/>
      <c r="O50" s="33"/>
    </row>
    <row r="51" customFormat="false" ht="12.75" hidden="false" customHeight="false" outlineLevel="0" collapsed="false">
      <c r="B51" s="38" t="s">
        <v>61</v>
      </c>
      <c r="C51" s="38"/>
      <c r="D51" s="32" t="n">
        <f aca="false">+I11</f>
        <v>2.40703229792416E-007</v>
      </c>
      <c r="E51" s="32" t="n">
        <f aca="false">+J11</f>
        <v>0</v>
      </c>
      <c r="F51" s="32"/>
      <c r="G51" s="34" t="n">
        <f aca="false">+K11</f>
        <v>0</v>
      </c>
      <c r="H51" s="32" t="n">
        <f aca="false">+D51+E51+F51+G51</f>
        <v>2.40703229792416E-007</v>
      </c>
      <c r="I51" s="39"/>
      <c r="J51" s="32"/>
      <c r="K51" s="57"/>
      <c r="L51" s="38"/>
      <c r="M51" s="33"/>
      <c r="N51" s="33"/>
      <c r="O51" s="33"/>
    </row>
    <row r="52" customFormat="false" ht="12.75" hidden="false" customHeight="false" outlineLevel="0" collapsed="false">
      <c r="B52" s="38" t="s">
        <v>62</v>
      </c>
      <c r="C52" s="38"/>
      <c r="D52" s="32" t="n">
        <f aca="false">+I25</f>
        <v>0</v>
      </c>
      <c r="E52" s="32" t="n">
        <f aca="false">+D25+J25</f>
        <v>0</v>
      </c>
      <c r="F52" s="32" t="n">
        <f aca="false">+E25+F25+L25</f>
        <v>0</v>
      </c>
      <c r="G52" s="36" t="n">
        <f aca="false">+G25+K25</f>
        <v>0</v>
      </c>
      <c r="H52" s="32" t="n">
        <f aca="false">+D52+E52+F52+G52</f>
        <v>0</v>
      </c>
      <c r="I52" s="38"/>
      <c r="J52" s="32"/>
      <c r="K52" s="57"/>
      <c r="L52" s="38"/>
      <c r="M52" s="33"/>
      <c r="N52" s="33"/>
      <c r="O52" s="33"/>
    </row>
    <row r="53" customFormat="false" ht="12.75" hidden="false" customHeight="false" outlineLevel="0" collapsed="false">
      <c r="B53" s="1" t="s">
        <v>63</v>
      </c>
      <c r="D53" s="36" t="n">
        <f aca="false">+I12</f>
        <v>0</v>
      </c>
      <c r="E53" s="36" t="n">
        <f aca="false">+D12+J12</f>
        <v>9239.63</v>
      </c>
      <c r="F53" s="36" t="n">
        <f aca="false">+E12+F12+L12</f>
        <v>-9239.63</v>
      </c>
      <c r="G53" s="36"/>
      <c r="H53" s="32" t="n">
        <f aca="false">+D53+E53+F53+G53</f>
        <v>0</v>
      </c>
      <c r="I53" s="38"/>
      <c r="J53" s="32"/>
      <c r="K53" s="57"/>
      <c r="L53" s="39"/>
      <c r="M53" s="33"/>
      <c r="N53" s="33"/>
      <c r="O53" s="33"/>
    </row>
    <row r="54" customFormat="false" ht="12.75" hidden="false" customHeight="false" outlineLevel="0" collapsed="false">
      <c r="B54" s="1" t="s">
        <v>64</v>
      </c>
      <c r="D54" s="36" t="n">
        <f aca="false">+I13</f>
        <v>0</v>
      </c>
      <c r="E54" s="36" t="n">
        <f aca="false">+J13</f>
        <v>0</v>
      </c>
      <c r="F54" s="36"/>
      <c r="G54" s="36" t="n">
        <f aca="false">+K13</f>
        <v>0</v>
      </c>
      <c r="H54" s="32" t="n">
        <f aca="false">+D54+E54+F54+G54</f>
        <v>0</v>
      </c>
      <c r="I54" s="39"/>
      <c r="J54" s="32"/>
      <c r="K54" s="57"/>
      <c r="L54" s="38"/>
      <c r="M54" s="33"/>
      <c r="N54" s="33"/>
      <c r="O54" s="33"/>
    </row>
    <row r="55" customFormat="false" ht="12.75" hidden="false" customHeight="false" outlineLevel="0" collapsed="false">
      <c r="B55" s="1" t="s">
        <v>65</v>
      </c>
      <c r="D55" s="36" t="n">
        <f aca="false">+I28</f>
        <v>0</v>
      </c>
      <c r="E55" s="36" t="n">
        <f aca="false">+D28+J28</f>
        <v>0</v>
      </c>
      <c r="F55" s="36" t="n">
        <f aca="false">+E28+F28+L28</f>
        <v>0</v>
      </c>
      <c r="G55" s="36" t="n">
        <f aca="false">+G28+K28</f>
        <v>0</v>
      </c>
      <c r="H55" s="53" t="n">
        <f aca="false">+D55+E55+F55+G55</f>
        <v>0</v>
      </c>
      <c r="I55" s="38"/>
      <c r="J55" s="32"/>
      <c r="K55" s="57"/>
      <c r="L55" s="38"/>
      <c r="M55" s="33"/>
      <c r="N55" s="33"/>
      <c r="O55" s="33"/>
    </row>
    <row r="56" customFormat="false" ht="12.75" hidden="false" customHeight="false" outlineLevel="0" collapsed="false">
      <c r="B56" s="54" t="s">
        <v>66</v>
      </c>
      <c r="C56" s="54"/>
      <c r="D56" s="56" t="n">
        <f aca="false">SUM(D45:D55)</f>
        <v>50800.000000213</v>
      </c>
      <c r="E56" s="56" t="n">
        <f aca="false">SUM(E45:E55)</f>
        <v>600289.05</v>
      </c>
      <c r="F56" s="56" t="n">
        <f aca="false">SUM(F45:F55)</f>
        <v>-528206.07</v>
      </c>
      <c r="G56" s="56" t="n">
        <f aca="false">SUM(G45:G55)</f>
        <v>-50800</v>
      </c>
      <c r="H56" s="56" t="n">
        <f aca="false">SUM(H45:H55)</f>
        <v>72082.9800002129</v>
      </c>
      <c r="I56" s="38"/>
      <c r="J56" s="32"/>
      <c r="K56" s="45"/>
      <c r="L56" s="39"/>
      <c r="M56" s="33"/>
      <c r="N56" s="33"/>
      <c r="O56" s="33"/>
    </row>
    <row r="57" customFormat="false" ht="12.75" hidden="false" customHeight="false" outlineLevel="0" collapsed="false">
      <c r="B57" s="38" t="s">
        <v>67</v>
      </c>
      <c r="C57" s="38"/>
      <c r="D57" s="32" t="n">
        <f aca="false">+I14</f>
        <v>1070.59000000096</v>
      </c>
      <c r="E57" s="32" t="n">
        <f aca="false">+D14+J14</f>
        <v>116761.53</v>
      </c>
      <c r="F57" s="32" t="n">
        <f aca="false">+E14+F14+L14</f>
        <v>-115130.12</v>
      </c>
      <c r="G57" s="32" t="n">
        <f aca="false">+G14+K14</f>
        <v>0</v>
      </c>
      <c r="H57" s="52" t="n">
        <f aca="false">+D57+E57+F57+G57</f>
        <v>2702.00000000096</v>
      </c>
      <c r="I57" s="39"/>
      <c r="J57" s="32"/>
      <c r="K57" s="57"/>
      <c r="L57" s="39"/>
      <c r="M57" s="33"/>
      <c r="N57" s="33"/>
      <c r="O57" s="33"/>
    </row>
    <row r="58" customFormat="false" ht="12.75" hidden="false" customHeight="false" outlineLevel="0" collapsed="false">
      <c r="B58" s="38" t="s">
        <v>68</v>
      </c>
      <c r="C58" s="38"/>
      <c r="D58" s="32" t="n">
        <f aca="false">+I29</f>
        <v>0</v>
      </c>
      <c r="E58" s="32" t="n">
        <f aca="false">+D29+J29</f>
        <v>6503.17</v>
      </c>
      <c r="F58" s="32" t="n">
        <f aca="false">+F29+L29</f>
        <v>-6503.17</v>
      </c>
      <c r="G58" s="32" t="n">
        <f aca="false">+I29</f>
        <v>0</v>
      </c>
      <c r="H58" s="53" t="n">
        <f aca="false">+D58+E58+F58+G58</f>
        <v>0</v>
      </c>
      <c r="I58" s="38"/>
      <c r="J58" s="32"/>
      <c r="K58" s="57"/>
      <c r="L58" s="39"/>
      <c r="M58" s="33"/>
      <c r="N58" s="33"/>
      <c r="O58" s="33"/>
    </row>
    <row r="59" customFormat="false" ht="12.75" hidden="false" customHeight="false" outlineLevel="0" collapsed="false">
      <c r="B59" s="54" t="s">
        <v>69</v>
      </c>
      <c r="C59" s="54"/>
      <c r="D59" s="56" t="n">
        <f aca="false">SUM(D57:D58)</f>
        <v>1070.59000000096</v>
      </c>
      <c r="E59" s="56" t="n">
        <f aca="false">SUM(E57:E58)</f>
        <v>123264.7</v>
      </c>
      <c r="F59" s="56" t="n">
        <f aca="false">SUM(F57:F58)</f>
        <v>-121633.29</v>
      </c>
      <c r="G59" s="56" t="n">
        <f aca="false">SUM(G57:G58)</f>
        <v>0</v>
      </c>
      <c r="H59" s="56" t="n">
        <f aca="false">SUM(H57:H58)</f>
        <v>2702.00000000096</v>
      </c>
      <c r="I59" s="38"/>
      <c r="J59" s="32"/>
      <c r="K59" s="32"/>
      <c r="L59" s="39"/>
      <c r="M59" s="33"/>
      <c r="N59" s="33"/>
      <c r="O59" s="33"/>
    </row>
    <row r="60" customFormat="false" ht="12.75" hidden="false" customHeight="false" outlineLevel="0" collapsed="false">
      <c r="B60" s="38" t="s">
        <v>70</v>
      </c>
      <c r="D60" s="36" t="n">
        <f aca="false">+I32</f>
        <v>0</v>
      </c>
      <c r="E60" s="36" t="n">
        <f aca="false">+D32+J32</f>
        <v>0</v>
      </c>
      <c r="F60" s="36" t="n">
        <f aca="false">+E32+F32+L32</f>
        <v>0</v>
      </c>
      <c r="G60" s="36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2.75" hidden="false" customHeight="false" outlineLevel="0" collapsed="false">
      <c r="B61" s="38" t="s">
        <v>71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J61" s="32"/>
      <c r="K61" s="45"/>
      <c r="L61" s="39"/>
      <c r="M61" s="33"/>
      <c r="N61" s="33"/>
      <c r="O61" s="33"/>
    </row>
    <row r="62" customFormat="false" ht="12.75" hidden="false" customHeight="false" outlineLevel="0" collapsed="false">
      <c r="B62" s="38" t="s">
        <v>72</v>
      </c>
      <c r="D62" s="36" t="n">
        <f aca="false">+I34</f>
        <v>3198.60000000033</v>
      </c>
      <c r="E62" s="36" t="n">
        <f aca="false">+D34+J34</f>
        <v>22133.52</v>
      </c>
      <c r="F62" s="36" t="n">
        <f aca="false">+E34+F34+L34</f>
        <v>-16181.32</v>
      </c>
      <c r="G62" s="36" t="n">
        <f aca="false">+G34+K34</f>
        <v>-3198.6</v>
      </c>
      <c r="H62" s="32" t="n">
        <f aca="false">+D62+E62+F62+G62</f>
        <v>5952.20000000032</v>
      </c>
      <c r="I62" s="39"/>
      <c r="J62" s="32"/>
      <c r="K62" s="45"/>
      <c r="L62" s="39"/>
      <c r="M62" s="33"/>
      <c r="N62" s="33"/>
      <c r="O62" s="33"/>
    </row>
    <row r="63" customFormat="false" ht="12.75" hidden="false" customHeight="false" outlineLevel="0" collapsed="false">
      <c r="B63" s="38" t="s">
        <v>73</v>
      </c>
      <c r="D63" s="36" t="n">
        <f aca="false">+I35</f>
        <v>0</v>
      </c>
      <c r="E63" s="36" t="n">
        <f aca="false">+D35+J35</f>
        <v>0</v>
      </c>
      <c r="F63" s="36" t="n">
        <f aca="false">+E35+F35+K35</f>
        <v>0</v>
      </c>
      <c r="G63" s="36" t="n">
        <f aca="false">+K35</f>
        <v>0</v>
      </c>
      <c r="H63" s="53" t="n">
        <f aca="false">+D63+E63+F63+G63</f>
        <v>0</v>
      </c>
      <c r="I63" s="38"/>
      <c r="J63" s="32"/>
      <c r="K63" s="57"/>
      <c r="L63" s="39"/>
      <c r="M63" s="33"/>
      <c r="N63" s="33"/>
      <c r="O63" s="33"/>
    </row>
    <row r="64" customFormat="false" ht="12.75" hidden="false" customHeight="false" outlineLevel="0" collapsed="false">
      <c r="B64" s="54" t="s">
        <v>74</v>
      </c>
      <c r="C64" s="54"/>
      <c r="D64" s="56" t="n">
        <f aca="false">SUM(D60:D63)</f>
        <v>3198.60000000033</v>
      </c>
      <c r="E64" s="56" t="n">
        <f aca="false">SUM(E60:E63)</f>
        <v>22133.52</v>
      </c>
      <c r="F64" s="56" t="n">
        <f aca="false">SUM(F60:F63)</f>
        <v>-16181.32</v>
      </c>
      <c r="G64" s="56" t="n">
        <f aca="false">SUM(G60:G63)</f>
        <v>-3198.6</v>
      </c>
      <c r="H64" s="56" t="n">
        <f aca="false">SUM(H60:H63)</f>
        <v>5952.20000000032</v>
      </c>
      <c r="I64" s="38"/>
      <c r="J64" s="32"/>
      <c r="K64" s="45"/>
      <c r="L64" s="39"/>
      <c r="M64" s="33"/>
      <c r="N64" s="33"/>
      <c r="O64" s="33"/>
    </row>
    <row r="65" customFormat="false" ht="12.75" hidden="false" customHeight="false" outlineLevel="0" collapsed="false">
      <c r="B65" s="38" t="s">
        <v>75</v>
      </c>
      <c r="C65" s="59"/>
      <c r="D65" s="32" t="n">
        <f aca="false">+I17</f>
        <v>4355.24000000001</v>
      </c>
      <c r="E65" s="32" t="n">
        <f aca="false">+D17+J17</f>
        <v>11187.16</v>
      </c>
      <c r="F65" s="32" t="n">
        <f aca="false">+E17+F17+L17</f>
        <v>-12573.33</v>
      </c>
      <c r="G65" s="45" t="n">
        <f aca="false">+K17</f>
        <v>0</v>
      </c>
      <c r="H65" s="32" t="n">
        <f aca="false">+D65+E65+F65+G65</f>
        <v>2969.07000000001</v>
      </c>
      <c r="J65" s="32"/>
      <c r="K65" s="32"/>
      <c r="L65" s="39"/>
      <c r="M65" s="33"/>
      <c r="N65" s="33"/>
      <c r="O65" s="33"/>
    </row>
    <row r="66" customFormat="false" ht="12.75" hidden="false" customHeight="false" outlineLevel="0" collapsed="false">
      <c r="B66" s="38" t="s">
        <v>76</v>
      </c>
      <c r="C66" s="59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8"/>
      <c r="J66" s="32"/>
      <c r="K66" s="32"/>
      <c r="L66" s="39"/>
      <c r="M66" s="33"/>
      <c r="N66" s="33"/>
      <c r="O66" s="33"/>
    </row>
    <row r="67" customFormat="false" ht="12.75" hidden="false" customHeight="false" outlineLevel="0" collapsed="false">
      <c r="B67" s="38" t="s">
        <v>77</v>
      </c>
      <c r="C67" s="59"/>
      <c r="D67" s="32" t="n">
        <f aca="false">+I16</f>
        <v>0</v>
      </c>
      <c r="E67" s="32" t="n">
        <f aca="false">+J16</f>
        <v>0</v>
      </c>
      <c r="F67" s="32"/>
      <c r="G67" s="45" t="n">
        <v>0</v>
      </c>
      <c r="H67" s="32" t="n">
        <f aca="false">+D67+E67+F67+G67</f>
        <v>0</v>
      </c>
      <c r="I67" s="39"/>
      <c r="J67" s="32"/>
      <c r="K67" s="57"/>
      <c r="L67" s="39"/>
      <c r="M67" s="33"/>
      <c r="N67" s="33"/>
      <c r="O67" s="33"/>
    </row>
    <row r="68" customFormat="false" ht="12.75" hidden="false" customHeight="false" outlineLevel="0" collapsed="false">
      <c r="B68" s="38" t="s">
        <v>78</v>
      </c>
      <c r="D68" s="36" t="n">
        <f aca="false">+I18</f>
        <v>0</v>
      </c>
      <c r="E68" s="36" t="n">
        <f aca="false">+D18+J18</f>
        <v>1000</v>
      </c>
      <c r="F68" s="36" t="n">
        <f aca="false">+E18+F18+L18</f>
        <v>-1000</v>
      </c>
      <c r="G68" s="45" t="n">
        <f aca="false">+K18</f>
        <v>0</v>
      </c>
      <c r="H68" s="32" t="n">
        <f aca="false">+D68+E68+F68+G68</f>
        <v>0</v>
      </c>
      <c r="I68" s="39"/>
      <c r="J68" s="32"/>
      <c r="K68" s="57"/>
      <c r="L68" s="39"/>
      <c r="M68" s="33"/>
      <c r="N68" s="33"/>
      <c r="O68" s="33"/>
    </row>
    <row r="69" customFormat="false" ht="12.75" hidden="false" customHeight="false" outlineLevel="0" collapsed="false">
      <c r="B69" s="38" t="s">
        <v>79</v>
      </c>
      <c r="D69" s="36" t="n">
        <f aca="false">+I35</f>
        <v>0</v>
      </c>
      <c r="E69" s="36" t="n">
        <f aca="false">+D31+J31</f>
        <v>0</v>
      </c>
      <c r="F69" s="36" t="n">
        <f aca="false">+E31+F31+L31</f>
        <v>0</v>
      </c>
      <c r="G69" s="45" t="n">
        <f aca="false">+G31+K31</f>
        <v>0</v>
      </c>
      <c r="H69" s="53" t="n">
        <f aca="false">+D69+E69+F69+G69</f>
        <v>0</v>
      </c>
      <c r="I69" s="38"/>
      <c r="J69" s="32"/>
      <c r="K69" s="57"/>
      <c r="L69" s="39"/>
      <c r="M69" s="33"/>
      <c r="N69" s="33"/>
      <c r="O69" s="33"/>
    </row>
    <row r="70" customFormat="false" ht="12.75" hidden="false" customHeight="false" outlineLevel="0" collapsed="false">
      <c r="B70" s="54" t="s">
        <v>80</v>
      </c>
      <c r="C70" s="54"/>
      <c r="D70" s="56" t="n">
        <f aca="false">SUM(D65:D69)</f>
        <v>4355.24000000001</v>
      </c>
      <c r="E70" s="56" t="n">
        <f aca="false">SUM(E65:E69)</f>
        <v>12187.16</v>
      </c>
      <c r="F70" s="56" t="n">
        <f aca="false">SUM(F65:F69)</f>
        <v>-13573.33</v>
      </c>
      <c r="G70" s="56" t="n">
        <f aca="false">SUM(G65:G69)</f>
        <v>0</v>
      </c>
      <c r="H70" s="56" t="n">
        <f aca="false">SUM(H65:H69)</f>
        <v>2969.07000000001</v>
      </c>
      <c r="I70" s="38"/>
      <c r="J70" s="32"/>
      <c r="K70" s="45"/>
      <c r="L70" s="39"/>
      <c r="M70" s="33"/>
      <c r="N70" s="33"/>
      <c r="O70" s="33"/>
    </row>
    <row r="71" customFormat="false" ht="17.25" hidden="false" customHeight="true" outlineLevel="0" collapsed="false">
      <c r="B71" s="38"/>
      <c r="C71" s="38"/>
      <c r="D71" s="60" t="n">
        <f aca="false">+D70+D64+D59+D56+D44</f>
        <v>824025.830000216</v>
      </c>
      <c r="E71" s="60" t="n">
        <f aca="false">+E70+E64+E59+E56+E44</f>
        <v>2938122.72</v>
      </c>
      <c r="F71" s="60" t="n">
        <f aca="false">+F70+F64+F59+F56+F44</f>
        <v>-3347430.51</v>
      </c>
      <c r="G71" s="60" t="n">
        <f aca="false">+G70+G64+G59+G56+G44</f>
        <v>-129878.61</v>
      </c>
      <c r="H71" s="60" t="n">
        <f aca="false">+H70+H64+H59+H56+H44</f>
        <v>284839.430000216</v>
      </c>
      <c r="I71" s="39"/>
      <c r="J71" s="32"/>
      <c r="K71" s="45"/>
      <c r="L71" s="39"/>
      <c r="M71" s="33"/>
      <c r="N71" s="33"/>
      <c r="O71" s="33"/>
    </row>
    <row r="72" customFormat="false" ht="12.75" hidden="false" customHeight="false" outlineLevel="0" collapsed="false">
      <c r="B72" s="61" t="s">
        <v>81</v>
      </c>
      <c r="C72" s="61"/>
      <c r="D72" s="39"/>
      <c r="E72" s="39"/>
      <c r="F72" s="39" t="n">
        <v>3347430.51</v>
      </c>
      <c r="G72" s="34"/>
      <c r="H72" s="32"/>
      <c r="I72" s="38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B73" s="61" t="s">
        <v>82</v>
      </c>
      <c r="C73" s="61"/>
      <c r="D73" s="62"/>
      <c r="E73" s="63"/>
      <c r="F73" s="62" t="n">
        <f aca="false">+F72+F71</f>
        <v>0</v>
      </c>
      <c r="G73" s="64"/>
      <c r="H73" s="62"/>
      <c r="J73" s="65"/>
      <c r="K73" s="36"/>
      <c r="L73" s="33"/>
      <c r="M73" s="33"/>
      <c r="N73" s="33"/>
      <c r="O73" s="33"/>
    </row>
    <row r="74" customFormat="false" ht="13.5" hidden="false" customHeight="false" outlineLevel="0" collapsed="false">
      <c r="B74" s="61"/>
      <c r="C74" s="61"/>
      <c r="D74" s="61" t="s">
        <v>83</v>
      </c>
      <c r="E74" s="39"/>
      <c r="F74" s="39"/>
      <c r="G74" s="32"/>
      <c r="J74" s="65"/>
      <c r="K74" s="65"/>
      <c r="M74" s="33"/>
      <c r="N74" s="33"/>
      <c r="O74" s="33"/>
    </row>
    <row r="75" customFormat="false" ht="12.75" hidden="false" customHeight="false" outlineLevel="0" collapsed="false">
      <c r="B75" s="61"/>
      <c r="C75" s="61"/>
      <c r="D75" s="61" t="s">
        <v>83</v>
      </c>
      <c r="E75" s="39"/>
      <c r="F75" s="39"/>
      <c r="G75" s="32"/>
      <c r="M75" s="33"/>
      <c r="N75" s="33"/>
      <c r="O75" s="33"/>
    </row>
    <row r="76" customFormat="false" ht="13.5" hidden="false" customHeight="false" outlineLevel="0" collapsed="false">
      <c r="B76" s="61"/>
      <c r="C76" s="61"/>
      <c r="E76" s="66" t="n">
        <f aca="false">SUM(E74:E75)</f>
        <v>0</v>
      </c>
      <c r="F76" s="39"/>
      <c r="G76" s="32"/>
      <c r="K76" s="33"/>
      <c r="M76" s="33"/>
      <c r="N76" s="33"/>
    </row>
    <row r="77" customFormat="false" ht="13.5" hidden="false" customHeight="false" outlineLevel="0" collapsed="false">
      <c r="C77" s="67"/>
      <c r="D77" s="68"/>
      <c r="E77" s="39"/>
      <c r="F77" s="39"/>
      <c r="G77" s="65"/>
    </row>
    <row r="78" customFormat="false" ht="12.75" hidden="false" customHeight="false" outlineLevel="0" collapsed="false">
      <c r="E78" s="33"/>
      <c r="F78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6-12T14:21:13Z</cp:lastPrinted>
  <dcterms:modified xsi:type="dcterms:W3CDTF">2019-06-12T21:46:14Z</dcterms:modified>
  <cp:revision>0</cp:revision>
  <dc:subject/>
  <dc:title/>
</cp:coreProperties>
</file>