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t xml:space="preserve">GOBIERNO REGIONAL CAJAMARCA</t>
  </si>
  <si>
    <t xml:space="preserve">GERENCIA REGIONAL DE PLANEAMIENTO, PRESUPUESTO Y ACONDICIONAMIENTO TERRITORIAL</t>
  </si>
  <si>
    <t xml:space="preserve">SUB GERENCIA DE PRESUPUESTO Y TRIBUTACIÓN</t>
  </si>
  <si>
    <t xml:space="preserve"> EJECUCIÓN PRESUPUESTAL ENERO -DICIEMBRE 2020</t>
  </si>
  <si>
    <t xml:space="preserve">Pliego 445: GOBIERNO REGIONAL DEL DEPARTAMENTO DE CAJAMARCA</t>
  </si>
  <si>
    <t xml:space="preserve">PIA</t>
  </si>
  <si>
    <t xml:space="preserve">PIM</t>
  </si>
  <si>
    <t xml:space="preserve">Devengado </t>
  </si>
  <si>
    <t xml:space="preserve">Saldo</t>
  </si>
  <si>
    <t xml:space="preserve">Avance % </t>
  </si>
  <si>
    <t xml:space="preserve">GASTO DE INVERSIONES</t>
  </si>
  <si>
    <t xml:space="preserve">GASTO DE CORIENTE</t>
  </si>
  <si>
    <t xml:space="preserve">SERVICIO DE LA DEUDA</t>
  </si>
  <si>
    <t xml:space="preserve">EJECUCIÓN POR CATEGORÍAS DE GASTO</t>
  </si>
  <si>
    <t xml:space="preserve">Devengado</t>
  </si>
  <si>
    <t xml:space="preserve">GASTOS CORRIENTES</t>
  </si>
  <si>
    <t xml:space="preserve">GASTOS DE CAPITAL</t>
  </si>
  <si>
    <t xml:space="preserve">SERVICIO DE DEUDA</t>
  </si>
  <si>
    <t xml:space="preserve">EJECUCIÓN TOTAL POR FUENTES DE FINANCIAMIENTO</t>
  </si>
  <si>
    <t xml:space="preserve">1: RECURSOS ORDINARIOS</t>
  </si>
  <si>
    <t xml:space="preserve">2: RECURSOS DIRECTAMENTE RECAUDADOS</t>
  </si>
  <si>
    <t xml:space="preserve">3: RECURSOS POR OPERACIONES OFICIALES DE CREDITO</t>
  </si>
  <si>
    <t xml:space="preserve">4: DONACIONES Y TRANSFERENCIAS</t>
  </si>
  <si>
    <t xml:space="preserve">5: RECURSOS DETERMINADOS</t>
  </si>
  <si>
    <t xml:space="preserve">DESAGREGADOS</t>
  </si>
  <si>
    <t xml:space="preserve">CATEGORÍA / GENÉRICA DE GASTO</t>
  </si>
  <si>
    <t xml:space="preserve">21: PERSONAL Y OBLIGACIONES SOCIALES</t>
  </si>
  <si>
    <t xml:space="preserve">22: PENSIONES Y OTRAS PRESTACIONES SOCIALES</t>
  </si>
  <si>
    <t xml:space="preserve">23: BIENES Y SERVICIOS</t>
  </si>
  <si>
    <t xml:space="preserve">24: DONACIONES Y TRANSFERENCIAS</t>
  </si>
  <si>
    <t xml:space="preserve">25: OTROS GASTOS</t>
  </si>
  <si>
    <t xml:space="preserve">26: ADQUISICION DE ACTIVOS NO FINANCIEROS</t>
  </si>
  <si>
    <t xml:space="preserve">28: SERVICIO DE LA DEUDA PUBLICA</t>
  </si>
  <si>
    <t xml:space="preserve">DESAGREGADOS - PRESUPUESTO TOTAL  POR UNIDAD EJECUTORA</t>
  </si>
  <si>
    <t xml:space="preserve">Unidad Ejecutora</t>
  </si>
  <si>
    <t xml:space="preserve">309-1380: GOB. REG. CAJAMARCA - EDUCACION UGEL CAJAMARCA</t>
  </si>
  <si>
    <t xml:space="preserve">001-775: REGION CAJAMARCA-SEDE CENTRAL</t>
  </si>
  <si>
    <t xml:space="preserve">303-784: REGION CAJAMARCA-EDUCACION JAEN</t>
  </si>
  <si>
    <t xml:space="preserve">301-782: REGION CAJAMARCA-EDUCACION CHOTA</t>
  </si>
  <si>
    <t xml:space="preserve">302-783: REGION CAJAMARCA-EDUCACION CUTERVO</t>
  </si>
  <si>
    <t xml:space="preserve">304-1168: REGION CAJAMARCA - EDUCACION SAN IGNACIO</t>
  </si>
  <si>
    <t xml:space="preserve">400-785: REGION CAJAMARCA-SALUD CAJAMARCA</t>
  </si>
  <si>
    <t xml:space="preserve">404-999: REGION CAJAMARCA-HOSPITAL CAJAMARCA</t>
  </si>
  <si>
    <t xml:space="preserve">004-778: REGION CAJAMARCA-JAEN</t>
  </si>
  <si>
    <t xml:space="preserve">308-1379: GOB.REG. CAJAMARCA - EDUCACION UGEL CELENDIN</t>
  </si>
  <si>
    <t xml:space="preserve">003-777: REGION CAJAMARCA-CUTERVO</t>
  </si>
  <si>
    <t xml:space="preserve">005-1335: REGION CAJAMARCA - PROGRAMAS REGIONALES - PRO REGION</t>
  </si>
  <si>
    <t xml:space="preserve">307-1355: GOB.REG. DE CAJAMARCA- EDUCACION UGEL BAMBAMARCA</t>
  </si>
  <si>
    <t xml:space="preserve">306-1354: GOB.REG. DE CAJAMARCA- EDUCACION UGEL CAJABAMBA</t>
  </si>
  <si>
    <t xml:space="preserve">403-788: REGION CAJAMARCA-SALUD JAEN</t>
  </si>
  <si>
    <t xml:space="preserve">312-1383: GOB. REG. CAJAMARCA - EDUCACION UGEL SAN MIGUEL</t>
  </si>
  <si>
    <t xml:space="preserve">402-787: REGION CAJAMARCA-SALUD CUTERVO</t>
  </si>
  <si>
    <t xml:space="preserve">305-1353: GOB.REG. DE CAJAMARCA- EDUCACION UGEL SANTA CRUZ</t>
  </si>
  <si>
    <t xml:space="preserve">405-1047: REGION CAJAMARCA-HOSPITAL GENERAL DE JAEN</t>
  </si>
  <si>
    <t xml:space="preserve">410-1712: GOB. REG. DPTO. CAJAMARCA-SALUD CAJAMARCA- CAJAMARCA</t>
  </si>
  <si>
    <t xml:space="preserve">310-1381: GOB. REG. CAJAMARCA - EDUCACION UGEL SAN MARCOS</t>
  </si>
  <si>
    <t xml:space="preserve">401-786: REGION CAJAMARCA-SALUD CHOTA</t>
  </si>
  <si>
    <t xml:space="preserve">300-781: REGION CAJAMARCA-EDUCACION CAJAMARCA</t>
  </si>
  <si>
    <t xml:space="preserve">311-1382: GOB. REG. CAJAMARCA - EDUCACION UGEL CONTUMAZA</t>
  </si>
  <si>
    <t xml:space="preserve">407-1654: GOB. REG. CAJAMARCA - SALUD SAN IGNACIO</t>
  </si>
  <si>
    <t xml:space="preserve">002-776: REGION CAJAMARCA-CHOTA</t>
  </si>
  <si>
    <t xml:space="preserve">313-1384: GOB. REG. CAJAMARCA - EDUCACION UGEL SAN PABLO</t>
  </si>
  <si>
    <t xml:space="preserve">100-779: REGION CAJAMARCA-AGRICULTURA</t>
  </si>
  <si>
    <t xml:space="preserve">200-780: REGION CAJAMARCA-TRANSPORTES</t>
  </si>
  <si>
    <t xml:space="preserve">408-1662: GOB. REG. CAJAMARCA - SALUD HUALGAYOC - BAMBAMARCA</t>
  </si>
  <si>
    <t xml:space="preserve">406-1539: GOB. REG. CAJAMARCA - HOSPITAL JOSE H. SOTO CADENILLAS- CHOTA</t>
  </si>
  <si>
    <t xml:space="preserve">409-1671: GOB. REG. CAJAMARCA - SALUD SANTA CRUZ</t>
  </si>
  <si>
    <t xml:space="preserve">PRESUPUESTO DE ACTIVIDADES -  DESAGREGADO POR FUENTE DE FINANCIAMIENTO</t>
  </si>
  <si>
    <t xml:space="preserve">Fuente de Financiamiento</t>
  </si>
  <si>
    <t xml:space="preserve">PRESUPUESTO DE ACTIVIDADES -  DESAGREGADO POR FUNCIÓN</t>
  </si>
  <si>
    <t xml:space="preserve">Función</t>
  </si>
  <si>
    <t xml:space="preserve">22: EDUCACION</t>
  </si>
  <si>
    <t xml:space="preserve">20: SALUD</t>
  </si>
  <si>
    <t xml:space="preserve">24: PREVISION SOCIAL</t>
  </si>
  <si>
    <t xml:space="preserve">03: PLANEAMIENTO, GESTION Y RESERVA DE CONTINGENCIA</t>
  </si>
  <si>
    <t xml:space="preserve">15: TRANSPORTE</t>
  </si>
  <si>
    <t xml:space="preserve">10: AGROPECUARIA</t>
  </si>
  <si>
    <t xml:space="preserve">05: ORDEN PUBLICO Y SEGURIDAD</t>
  </si>
  <si>
    <t xml:space="preserve">16: COMUNICACIONES</t>
  </si>
  <si>
    <t xml:space="preserve">17: AMBIENTE</t>
  </si>
  <si>
    <t xml:space="preserve">23: PROTECCION SOCIAL</t>
  </si>
  <si>
    <t xml:space="preserve">18: SANEAMIENTO</t>
  </si>
  <si>
    <t xml:space="preserve">13: MINERIA</t>
  </si>
  <si>
    <t xml:space="preserve">07: TRABAJO</t>
  </si>
  <si>
    <t xml:space="preserve">09: TURISMO</t>
  </si>
  <si>
    <t xml:space="preserve">12: ENERGIA</t>
  </si>
  <si>
    <t xml:space="preserve">19: VIVIENDA Y DESARROLLO URBANO</t>
  </si>
  <si>
    <t xml:space="preserve">11: PESCA</t>
  </si>
  <si>
    <t xml:space="preserve">08: COMERCIO</t>
  </si>
  <si>
    <t xml:space="preserve">21: CULTURA Y DEPORTE</t>
  </si>
  <si>
    <t xml:space="preserve">14: INDUSTRIA</t>
  </si>
  <si>
    <t xml:space="preserve">PROYECTOS DE INVERSIÓN PÚBLICA Y OTRAS INVERSIONES - DESAGREGADO POR UNIDAD EJECUTORA</t>
  </si>
  <si>
    <t xml:space="preserve">Genérica 26: ADQUISICION DE ACTIVOS NO FINANCIEROS</t>
  </si>
  <si>
    <t xml:space="preserve">PROYECTOS DE INVERSIÓN PÚBLICA Y OTRAS INVERSIONES - DESAGREGADO POR FUENTE DE FINANCIAMIENTO</t>
  </si>
  <si>
    <t xml:space="preserve">Pliego 445: GOBIERNO REGIONAL CAJAMARCA</t>
  </si>
  <si>
    <t xml:space="preserve">PROYECTOS DE INVERSIÓN PÚBLICA Y OTRAS INVERSIONES - DESAGREGADO POR FUNCIÓN</t>
  </si>
  <si>
    <t xml:space="preserve">EJECUCIÓN MENSUAL DE GASTO</t>
  </si>
  <si>
    <t xml:space="preserve">Incluye: Sólo Proyectos</t>
  </si>
  <si>
    <t xml:space="preserve">Mes</t>
  </si>
  <si>
    <t xml:space="preserve">1: 'Enero</t>
  </si>
  <si>
    <t xml:space="preserve">2: 'Febrero</t>
  </si>
  <si>
    <t xml:space="preserve">3: 'Marzo</t>
  </si>
  <si>
    <t xml:space="preserve">4: 'Abril</t>
  </si>
  <si>
    <t xml:space="preserve">5: 'Mayo</t>
  </si>
  <si>
    <t xml:space="preserve">6: 'Junio</t>
  </si>
  <si>
    <t xml:space="preserve">7: 'Julio</t>
  </si>
  <si>
    <t xml:space="preserve">8: 'Agosto</t>
  </si>
  <si>
    <t xml:space="preserve">9: 'Setiembre</t>
  </si>
  <si>
    <t xml:space="preserve">10: 'Octubre</t>
  </si>
  <si>
    <t xml:space="preserve">11: 'Noviembre</t>
  </si>
  <si>
    <t xml:space="preserve">12: 'Diciembre</t>
  </si>
  <si>
    <t xml:space="preserve">Incluye: Sólo Actividades</t>
  </si>
  <si>
    <t xml:space="preserve">*Fuente de Información: SIAF Pliego/ Consulta Amigable Mef/05/02/202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7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Calibri"/>
      <family val="2"/>
    </font>
    <font>
      <sz val="7.7"/>
      <color rgb="FF000000"/>
      <name val="Calibri"/>
      <family val="2"/>
    </font>
    <font>
      <sz val="9"/>
      <color rgb="FF000000"/>
      <name val="Calibri"/>
      <family val="2"/>
    </font>
    <font>
      <sz val="9"/>
      <color rgb="FF008080"/>
      <name val="Calibri"/>
      <family val="2"/>
    </font>
    <font>
      <b val="true"/>
      <sz val="10"/>
      <color rgb="FF00008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6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8"/>
      <color rgb="FF0066CC"/>
      <name val="Calibri"/>
      <family val="2"/>
    </font>
    <font>
      <b val="true"/>
      <sz val="7"/>
      <color rgb="FF000000"/>
      <name val="Calibri"/>
      <family val="2"/>
    </font>
    <font>
      <b val="true"/>
      <u val="single"/>
      <sz val="16"/>
      <color rgb="FF333399"/>
      <name val="Calibri"/>
      <family val="2"/>
    </font>
    <font>
      <sz val="12"/>
      <color rgb="FF000000"/>
      <name val="Calibri"/>
      <family val="2"/>
    </font>
    <font>
      <b val="true"/>
      <u val="single"/>
      <sz val="18"/>
      <color rgb="FF00808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33CCCC"/>
        <bgColor rgb="FF6FBCE3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3D69B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93CDDD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1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66" fontId="9" fillId="7" borderId="1" xfId="2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9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7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21" applyFont="true" applyBorder="true" applyAlignment="true" applyProtection="true">
      <alignment horizontal="left" vertical="center" textRotation="0" wrapText="true" indent="3" shrinkToFit="false" readingOrder="1"/>
      <protection locked="true" hidden="false"/>
    </xf>
    <xf numFmtId="166" fontId="13" fillId="9" borderId="1" xfId="2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2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2" xfId="20"/>
    <cellStyle name="Excel_BuiltIn_20% - Énfasis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BE9FF"/>
      <rgbColor rgb="FF800000"/>
      <rgbColor rgb="FF008000"/>
      <rgbColor rgb="FF000080"/>
      <rgbColor rgb="FF8EB4E3"/>
      <rgbColor rgb="FF800080"/>
      <rgbColor rgb="FF008080"/>
      <rgbColor rgb="FFC0C0C0"/>
      <rgbColor rgb="FF808080"/>
      <rgbColor rgb="FF91ACE3"/>
      <rgbColor rgb="FFC0504D"/>
      <rgbColor rgb="FFF2F2F2"/>
      <rgbColor rgb="FFCCFFFF"/>
      <rgbColor rgb="FF660066"/>
      <rgbColor rgb="FFFB6E5F"/>
      <rgbColor rgb="FF0066CC"/>
      <rgbColor rgb="FFCCCCFF"/>
      <rgbColor rgb="FF000080"/>
      <rgbColor rgb="FFFF00FF"/>
      <rgbColor rgb="FFFFFF00"/>
      <rgbColor rgb="FF93CDDD"/>
      <rgbColor rgb="FF800080"/>
      <rgbColor rgb="FF800000"/>
      <rgbColor rgb="FF0E6590"/>
      <rgbColor rgb="FF0000FF"/>
      <rgbColor rgb="FF6FBCE3"/>
      <rgbColor rgb="FFE6E0EC"/>
      <rgbColor rgb="FFD7E4BD"/>
      <rgbColor rgb="FFC3D69B"/>
      <rgbColor rgb="FF99CCFF"/>
      <rgbColor rgb="FFE6B9B8"/>
      <rgbColor rgb="FFB3A2C7"/>
      <rgbColor rgb="FFFBC9C9"/>
      <rgbColor rgb="FF4F81BD"/>
      <rgbColor rgb="FF33CCCC"/>
      <rgbColor rgb="FF9DCF9E"/>
      <rgbColor rgb="FFFFCC00"/>
      <rgbColor rgb="FFFF9900"/>
      <rgbColor rgb="FFFF6600"/>
      <rgbColor rgb="FF8064A2"/>
      <rgbColor rgb="FF969696"/>
      <rgbColor rgb="FF003366"/>
      <rgbColor rgb="FF74BA7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TRIMESTRE DE EJECUCIÓN 2019 </a:t>
            </a:r>
          </a:p>
        </c:rich>
      </c:tx>
      <c:layout>
        <c:manualLayout>
          <c:xMode val="edge"/>
          <c:yMode val="edge"/>
          <c:x val="0.170146889400922"/>
          <c:y val="0.02349496536456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2862903225806"/>
          <c:y val="0.168749553667071"/>
          <c:w val="0.819052419354839"/>
          <c:h val="0.754552595872313"/>
        </c:manualLayout>
      </c:layout>
      <c:pie3DChart>
        <c:varyColors val="1"/>
        <c:ser>
          <c:idx val="0"/>
          <c:order val="0"/>
          <c:tx>
            <c:strRef>
              <c:f>SGPT!$B$5:$G$5</c:f>
              <c:strCache>
                <c:ptCount val="1"/>
                <c:pt idx="0">
                  <c:v> EJECUCIÓN PRESUPUESTAL ENERO -DICIEMBRE 202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e6e0e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8be9ff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d7e4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GPT!$C$6:$E$6</c:f>
              <c:strCache>
                <c:ptCount val="3"/>
                <c:pt idx="0">
                  <c:v>PIA</c:v>
                </c:pt>
                <c:pt idx="1">
                  <c:v>PIM</c:v>
                </c:pt>
                <c:pt idx="2">
                  <c:v>Devengado </c:v>
                </c:pt>
              </c:strCache>
            </c:strRef>
          </c:cat>
          <c:val>
            <c:numRef>
              <c:f>SGPT!$C$7:$E$7</c:f>
              <c:numCache>
                <c:formatCode>General</c:formatCode>
                <c:ptCount val="3"/>
                <c:pt idx="0">
                  <c:v>1975434270</c:v>
                </c:pt>
                <c:pt idx="1">
                  <c:v>2636701596</c:v>
                </c:pt>
                <c:pt idx="2">
                  <c:v>22865610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66cc"/>
                </a:solidFill>
                <a:uFillTx/>
                <a:latin typeface="Calibri"/>
              </a:defRPr>
            </a:pPr>
            <a:r>
              <a:rPr b="1" sz="1600" spc="-1" strike="noStrike" u="sng">
                <a:solidFill>
                  <a:srgbClr val="0066cc"/>
                </a:solidFill>
                <a:uFillTx/>
                <a:latin typeface="Calibri"/>
              </a:rPr>
              <a:t>EJECUCIÓN POR CATEGORÍAS DE GASTO A NIVEL DE PLIEGO</a:t>
            </a:r>
          </a:p>
        </c:rich>
      </c:tx>
      <c:layout>
        <c:manualLayout>
          <c:xMode val="edge"/>
          <c:yMode val="edge"/>
          <c:x val="0.117781118169035"/>
          <c:y val="0.10778772570399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f2f2">
            <a:alpha val="90000"/>
          </a:srgbClr>
        </a:solidFill>
        <a:ln w="0">
          <a:noFill/>
        </a:ln>
      </c:spPr>
    </c:sideWall>
    <c:backWall>
      <c:spPr>
        <a:solidFill>
          <a:srgbClr val="f2f2f2">
            <a:alpha val="90000"/>
          </a:srgbClr>
        </a:solidFill>
        <a:ln w="0">
          <a:noFill/>
        </a:ln>
      </c:spPr>
    </c:backWall>
    <c:plotArea>
      <c:layout>
        <c:manualLayout>
          <c:xMode val="edge"/>
          <c:yMode val="edge"/>
          <c:x val="0.0250690976094652"/>
          <c:y val="0.121442504876707"/>
          <c:w val="0.818358143820007"/>
          <c:h val="0.87465612964537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GPT!$C$9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91ace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C$10:$C$12</c:f>
              <c:numCache>
                <c:formatCode>General</c:formatCode>
                <c:ptCount val="3"/>
                <c:pt idx="0">
                  <c:v>1689552967</c:v>
                </c:pt>
                <c:pt idx="1">
                  <c:v>249185813</c:v>
                </c:pt>
                <c:pt idx="2">
                  <c:v>36695490</c:v>
                </c:pt>
              </c:numCache>
            </c:numRef>
          </c:val>
        </c:ser>
        <c:ser>
          <c:idx val="1"/>
          <c:order val="1"/>
          <c:tx>
            <c:strRef>
              <c:f>SGPT!$D$9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fbc9c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D$10:$D$12</c:f>
              <c:numCache>
                <c:formatCode>General</c:formatCode>
                <c:ptCount val="3"/>
                <c:pt idx="0">
                  <c:v>2174449186</c:v>
                </c:pt>
                <c:pt idx="1">
                  <c:v>425556920</c:v>
                </c:pt>
                <c:pt idx="2">
                  <c:v>36695490</c:v>
                </c:pt>
              </c:numCache>
            </c:numRef>
          </c:val>
        </c:ser>
        <c:ser>
          <c:idx val="2"/>
          <c:order val="2"/>
          <c:tx>
            <c:strRef>
              <c:f>SGPT!$E$9</c:f>
              <c:strCache>
                <c:ptCount val="1"/>
                <c:pt idx="0">
                  <c:v>Devengado</c:v>
                </c:pt>
              </c:strCache>
            </c:strRef>
          </c:tx>
          <c:spPr>
            <a:solidFill>
              <a:srgbClr val="9dcf9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E$10:$E$12</c:f>
              <c:numCache>
                <c:formatCode>General</c:formatCode>
                <c:ptCount val="3"/>
                <c:pt idx="0">
                  <c:v>2122608781</c:v>
                </c:pt>
                <c:pt idx="1">
                  <c:v>129299262</c:v>
                </c:pt>
                <c:pt idx="2">
                  <c:v>34653003</c:v>
                </c:pt>
              </c:numCache>
            </c:numRef>
          </c:val>
        </c:ser>
        <c:ser>
          <c:idx val="3"/>
          <c:order val="3"/>
          <c:tx>
            <c:strRef>
              <c:f>SGPT!$F$9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6fbce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F$10:$F$12</c:f>
              <c:numCache>
                <c:formatCode>General</c:formatCode>
                <c:ptCount val="3"/>
                <c:pt idx="0">
                  <c:v>51840404</c:v>
                </c:pt>
                <c:pt idx="1">
                  <c:v>296257658</c:v>
                </c:pt>
                <c:pt idx="2">
                  <c:v>2042487</c:v>
                </c:pt>
              </c:numCache>
            </c:numRef>
          </c:val>
        </c:ser>
        <c:gapWidth val="95"/>
        <c:shape val="box"/>
        <c:axId val="68655738"/>
        <c:axId val="69732612"/>
        <c:axId val="0"/>
      </c:bar3DChart>
      <c:catAx>
        <c:axId val="68655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9732612"/>
        <c:crossesAt val="0"/>
        <c:auto val="1"/>
        <c:lblAlgn val="ctr"/>
        <c:lblOffset val="100"/>
        <c:noMultiLvlLbl val="0"/>
      </c:catAx>
      <c:valAx>
        <c:axId val="6973261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5738"/>
        <c:crossBetween val="midCat"/>
      </c:valAx>
    </c:plotArea>
    <c:legend>
      <c:legendPos val="r"/>
      <c:layout>
        <c:manualLayout>
          <c:xMode val="edge"/>
          <c:yMode val="edge"/>
          <c:x val="0.208989962663046"/>
          <c:y val="0.166808382934027"/>
          <c:w val="0.52000193958202"/>
          <c:h val="0.0511679087680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EJECUCIÓN PRESUPUESTAL ENERO -DICIEMBRE 2020 </a:t>
            </a:r>
          </a:p>
        </c:rich>
      </c:tx>
      <c:layout>
        <c:manualLayout>
          <c:xMode val="edge"/>
          <c:yMode val="edge"/>
          <c:x val="0.272652428689041"/>
          <c:y val="0.0267650158061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032786091336"/>
          <c:y val="0.167123287671233"/>
          <c:w val="0.553925129546225"/>
          <c:h val="0.7566561292588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e659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b6e5f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4ba76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GPT!$C$6:$F$6</c:f>
              <c:strCache>
                <c:ptCount val="4"/>
                <c:pt idx="0">
                  <c:v>PIA</c:v>
                </c:pt>
                <c:pt idx="1">
                  <c:v>PIM</c:v>
                </c:pt>
                <c:pt idx="2">
                  <c:v>Devengado </c:v>
                </c:pt>
                <c:pt idx="3">
                  <c:v>Saldo</c:v>
                </c:pt>
              </c:strCache>
            </c:strRef>
          </c:cat>
          <c:val>
            <c:numRef>
              <c:f>SGPT!$C$7:$F$7</c:f>
              <c:numCache>
                <c:formatCode>General</c:formatCode>
                <c:ptCount val="4"/>
                <c:pt idx="0">
                  <c:v>1975434270</c:v>
                </c:pt>
                <c:pt idx="1">
                  <c:v>2636701596</c:v>
                </c:pt>
                <c:pt idx="2">
                  <c:v>2286561046</c:v>
                </c:pt>
                <c:pt idx="3">
                  <c:v>350140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ff0000"/>
                </a:solidFill>
                <a:uFillTx/>
                <a:latin typeface="Calibri"/>
              </a:rPr>
              <a:t>Ejecución Mensual  de Proyectos de Inversión</a:t>
            </a:r>
          </a:p>
        </c:rich>
      </c:tx>
      <c:layout>
        <c:manualLayout>
          <c:xMode val="edge"/>
          <c:yMode val="edge"/>
          <c:x val="0.274097552385983"/>
          <c:y val="0.0285540175850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43969008628"/>
          <c:y val="0.083920954122051"/>
          <c:w val="0.971544285965839"/>
          <c:h val="0.916079045877949"/>
        </c:manualLayout>
      </c:layout>
      <c:lineChart>
        <c:grouping val="stacked"/>
        <c:varyColors val="0"/>
        <c:ser>
          <c:idx val="0"/>
          <c:order val="0"/>
          <c:tx>
            <c:strRef>
              <c:f>SGPT!$D$163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65:$B$176</c:f>
              <c:strCache>
                <c:ptCount val="12"/>
                <c:pt idx="0">
                  <c:v>1: 'Enero</c:v>
                </c:pt>
                <c:pt idx="1">
                  <c:v>2: 'Febrero</c:v>
                </c:pt>
                <c:pt idx="2">
                  <c:v>3: 'Marzo</c:v>
                </c:pt>
                <c:pt idx="3">
                  <c:v>4: 'Abril</c:v>
                </c:pt>
                <c:pt idx="4">
                  <c:v>5: 'Mayo</c:v>
                </c:pt>
                <c:pt idx="5">
                  <c:v>6: 'Junio</c:v>
                </c:pt>
                <c:pt idx="6">
                  <c:v>7: 'Julio</c:v>
                </c:pt>
                <c:pt idx="7">
                  <c:v>8: 'Agosto</c:v>
                </c:pt>
                <c:pt idx="8">
                  <c:v>9: 'Setiembre</c:v>
                </c:pt>
                <c:pt idx="9">
                  <c:v>10: 'Octubre</c:v>
                </c:pt>
                <c:pt idx="10">
                  <c:v>11: 'Noviembre</c:v>
                </c:pt>
                <c:pt idx="11">
                  <c:v>12: 'Diciembre</c:v>
                </c:pt>
              </c:strCache>
            </c:strRef>
          </c:cat>
          <c:val>
            <c:numRef>
              <c:f>SGPT!$D$165:$D$176</c:f>
              <c:numCache>
                <c:formatCode>General</c:formatCode>
                <c:ptCount val="12"/>
                <c:pt idx="0">
                  <c:v>3215308</c:v>
                </c:pt>
                <c:pt idx="1">
                  <c:v>11827680</c:v>
                </c:pt>
                <c:pt idx="2">
                  <c:v>8313303</c:v>
                </c:pt>
                <c:pt idx="3">
                  <c:v>7472444</c:v>
                </c:pt>
                <c:pt idx="4">
                  <c:v>3177438</c:v>
                </c:pt>
                <c:pt idx="5">
                  <c:v>7951557</c:v>
                </c:pt>
                <c:pt idx="6">
                  <c:v>3555392</c:v>
                </c:pt>
                <c:pt idx="7">
                  <c:v>7636079</c:v>
                </c:pt>
                <c:pt idx="8">
                  <c:v>11886714</c:v>
                </c:pt>
                <c:pt idx="9">
                  <c:v>11965547</c:v>
                </c:pt>
                <c:pt idx="10">
                  <c:v>25644279</c:v>
                </c:pt>
                <c:pt idx="11">
                  <c:v>26653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7064"/>
        <c:axId val="49968723"/>
      </c:lineChart>
      <c:catAx>
        <c:axId val="13077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8723"/>
        <c:crossesAt val="0"/>
        <c:auto val="1"/>
        <c:lblAlgn val="ctr"/>
        <c:lblOffset val="100"/>
        <c:noMultiLvlLbl val="0"/>
      </c:catAx>
      <c:valAx>
        <c:axId val="49968723"/>
        <c:scaling>
          <c:orientation val="minMax"/>
        </c:scaling>
        <c:delete val="0"/>
        <c:axPos val="l"/>
        <c:majorGridlines>
          <c:spPr>
            <a:ln w="12600">
              <a:solidFill>
                <a:srgbClr val="ccffff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7064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457510125022011"/>
          <c:y val="0.862714372769217"/>
          <c:w val="0.0894523683747139"/>
          <c:h val="0.052232958997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66cc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66cc"/>
                </a:solidFill>
                <a:uFillTx/>
                <a:latin typeface="Calibri"/>
              </a:rPr>
              <a:t>Ejecución Mensual  de Gasto de Actividades</a:t>
            </a:r>
          </a:p>
        </c:rich>
      </c:tx>
      <c:layout>
        <c:manualLayout>
          <c:xMode val="edge"/>
          <c:yMode val="edge"/>
          <c:x val="0.283880021048939"/>
          <c:y val="0.0261984392419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95263988774"/>
          <c:y val="0.0849657588788023"/>
          <c:w val="0.979687774074724"/>
          <c:h val="0.915034241121198"/>
        </c:manualLayout>
      </c:layout>
      <c:lineChart>
        <c:grouping val="stacked"/>
        <c:varyColors val="0"/>
        <c:ser>
          <c:idx val="0"/>
          <c:order val="0"/>
          <c:tx>
            <c:strRef>
              <c:f>SGPT!$D$188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90:$B$201</c:f>
              <c:strCache>
                <c:ptCount val="12"/>
                <c:pt idx="0">
                  <c:v>1: 'Enero</c:v>
                </c:pt>
                <c:pt idx="1">
                  <c:v>2: 'Febrero</c:v>
                </c:pt>
                <c:pt idx="2">
                  <c:v>3: 'Marzo</c:v>
                </c:pt>
                <c:pt idx="3">
                  <c:v>4: 'Abril</c:v>
                </c:pt>
                <c:pt idx="4">
                  <c:v>5: 'Mayo</c:v>
                </c:pt>
                <c:pt idx="5">
                  <c:v>6: 'Junio</c:v>
                </c:pt>
                <c:pt idx="6">
                  <c:v>7: 'Julio</c:v>
                </c:pt>
                <c:pt idx="7">
                  <c:v>8: 'Agosto</c:v>
                </c:pt>
                <c:pt idx="8">
                  <c:v>9: 'Setiembre</c:v>
                </c:pt>
                <c:pt idx="9">
                  <c:v>10: 'Octubre</c:v>
                </c:pt>
                <c:pt idx="10">
                  <c:v>11: 'Noviembre</c:v>
                </c:pt>
                <c:pt idx="11">
                  <c:v>12: 'Diciembre</c:v>
                </c:pt>
              </c:strCache>
            </c:strRef>
          </c:cat>
          <c:val>
            <c:numRef>
              <c:f>SGPT!$D$190:$D$201</c:f>
              <c:numCache>
                <c:formatCode>General</c:formatCode>
                <c:ptCount val="12"/>
                <c:pt idx="0">
                  <c:v>137754242</c:v>
                </c:pt>
                <c:pt idx="1">
                  <c:v>141779304</c:v>
                </c:pt>
                <c:pt idx="2">
                  <c:v>146936523</c:v>
                </c:pt>
                <c:pt idx="3">
                  <c:v>155821439</c:v>
                </c:pt>
                <c:pt idx="4">
                  <c:v>152999287</c:v>
                </c:pt>
                <c:pt idx="5">
                  <c:v>154067183</c:v>
                </c:pt>
                <c:pt idx="6">
                  <c:v>167915082</c:v>
                </c:pt>
                <c:pt idx="7">
                  <c:v>166427732</c:v>
                </c:pt>
                <c:pt idx="8">
                  <c:v>166332676</c:v>
                </c:pt>
                <c:pt idx="9">
                  <c:v>177613094</c:v>
                </c:pt>
                <c:pt idx="10">
                  <c:v>174081427</c:v>
                </c:pt>
                <c:pt idx="11">
                  <c:v>38088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4881"/>
        <c:axId val="74218647"/>
      </c:lineChart>
      <c:catAx>
        <c:axId val="48634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8647"/>
        <c:crossesAt val="0"/>
        <c:auto val="1"/>
        <c:lblAlgn val="ctr"/>
        <c:lblOffset val="100"/>
        <c:noMultiLvlLbl val="0"/>
      </c:catAx>
      <c:valAx>
        <c:axId val="7421864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4881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442273285388528"/>
          <c:y val="0.83221850613155"/>
          <c:w val="0.0990001754078232"/>
          <c:h val="0.0393374741200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333399"/>
                </a:solidFill>
                <a:uFillTx/>
                <a:latin typeface="Calibri"/>
              </a:defRPr>
            </a:pPr>
            <a:r>
              <a:rPr b="1" sz="1600" spc="-1" strike="noStrike" u="sng">
                <a:solidFill>
                  <a:srgbClr val="333399"/>
                </a:solidFill>
                <a:uFillTx/>
                <a:latin typeface="Calibri"/>
              </a:rPr>
              <a:t>ACTIVIDADES POR FUENTE DE FINANCIAMIENTO</a:t>
            </a:r>
          </a:p>
        </c:rich>
      </c:tx>
      <c:layout>
        <c:manualLayout>
          <c:xMode val="edge"/>
          <c:yMode val="edge"/>
          <c:x val="0.245339515116391"/>
          <c:y val="0.02506232193732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247754274123442"/>
          <c:y val="0.0783475783475783"/>
          <c:w val="0.960108181203516"/>
          <c:h val="0.9182247150997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GPT!$C$77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9:$B$83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C$79:$C$83</c:f>
              <c:numCache>
                <c:formatCode>General</c:formatCode>
                <c:ptCount val="5"/>
                <c:pt idx="0">
                  <c:v>1665467444</c:v>
                </c:pt>
                <c:pt idx="1">
                  <c:v>20302766</c:v>
                </c:pt>
                <c:pt idx="3">
                  <c:v>2058518</c:v>
                </c:pt>
                <c:pt idx="4">
                  <c:v>1724239</c:v>
                </c:pt>
              </c:numCache>
            </c:numRef>
          </c:val>
        </c:ser>
        <c:ser>
          <c:idx val="1"/>
          <c:order val="1"/>
          <c:tx>
            <c:strRef>
              <c:f>SGPT!$D$77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9:$B$83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D$79:$D$83</c:f>
              <c:numCache>
                <c:formatCode>General</c:formatCode>
                <c:ptCount val="5"/>
                <c:pt idx="0">
                  <c:v>1982109958</c:v>
                </c:pt>
                <c:pt idx="1">
                  <c:v>20580816</c:v>
                </c:pt>
                <c:pt idx="2">
                  <c:v>83076910</c:v>
                </c:pt>
                <c:pt idx="3">
                  <c:v>82583951</c:v>
                </c:pt>
                <c:pt idx="4">
                  <c:v>6097551</c:v>
                </c:pt>
              </c:numCache>
            </c:numRef>
          </c:val>
        </c:ser>
        <c:ser>
          <c:idx val="2"/>
          <c:order val="2"/>
          <c:tx>
            <c:strRef>
              <c:f>SGPT!$E$77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9:$B$83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E$79:$E$83</c:f>
              <c:numCache>
                <c:formatCode>General</c:formatCode>
                <c:ptCount val="5"/>
                <c:pt idx="0">
                  <c:v>1958450951</c:v>
                </c:pt>
                <c:pt idx="1">
                  <c:v>12839749</c:v>
                </c:pt>
                <c:pt idx="2">
                  <c:v>77559405</c:v>
                </c:pt>
                <c:pt idx="3">
                  <c:v>70856190</c:v>
                </c:pt>
                <c:pt idx="4">
                  <c:v>2902486</c:v>
                </c:pt>
              </c:numCache>
            </c:numRef>
          </c:val>
        </c:ser>
        <c:ser>
          <c:idx val="3"/>
          <c:order val="3"/>
          <c:tx>
            <c:strRef>
              <c:f>SGPT!$F$77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9:$B$83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F$79:$F$83</c:f>
              <c:numCache>
                <c:formatCode>General</c:formatCode>
                <c:ptCount val="5"/>
                <c:pt idx="0">
                  <c:v>23659007</c:v>
                </c:pt>
                <c:pt idx="1">
                  <c:v>7741067</c:v>
                </c:pt>
                <c:pt idx="2">
                  <c:v>5517505</c:v>
                </c:pt>
                <c:pt idx="3">
                  <c:v>11727761</c:v>
                </c:pt>
                <c:pt idx="4">
                  <c:v>3195065</c:v>
                </c:pt>
              </c:numCache>
            </c:numRef>
          </c:val>
        </c:ser>
        <c:gapWidth val="95"/>
        <c:shape val="box"/>
        <c:axId val="15757381"/>
        <c:axId val="64221277"/>
        <c:axId val="0"/>
      </c:bar3DChart>
      <c:catAx>
        <c:axId val="15757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1277"/>
        <c:crossesAt val="0"/>
        <c:auto val="1"/>
        <c:lblAlgn val="ctr"/>
        <c:lblOffset val="100"/>
        <c:noMultiLvlLbl val="0"/>
      </c:catAx>
      <c:valAx>
        <c:axId val="6422127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7381"/>
        <c:crossBetween val="midCat"/>
      </c:valAx>
    </c:plotArea>
    <c:legend>
      <c:legendPos val="r"/>
      <c:layout>
        <c:manualLayout>
          <c:xMode val="edge"/>
          <c:yMode val="edge"/>
          <c:x val="0.4319520911813"/>
          <c:y val="0.450632122507123"/>
          <c:w val="0.383367139959432"/>
          <c:h val="0.0314280626780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808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8080"/>
                </a:solidFill>
                <a:uFillTx/>
                <a:latin typeface="Calibri"/>
              </a:rPr>
              <a:t>PROYECTOS DE INVERSIÓN POR FUENTE DE FINANCIAMIENTO</a:t>
            </a:r>
          </a:p>
        </c:rich>
      </c:tx>
      <c:layout>
        <c:manualLayout>
          <c:xMode val="edge"/>
          <c:yMode val="edge"/>
          <c:x val="0.207456288232744"/>
          <c:y val="0.01453256535223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7097923992101"/>
          <c:y val="0.0893221089942402"/>
          <c:w val="0.960888203843746"/>
          <c:h val="0.907266282676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GPT!$C$134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6:$B$140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C$136:$C$140</c:f>
              <c:numCache>
                <c:formatCode>General</c:formatCode>
                <c:ptCount val="5"/>
                <c:pt idx="0">
                  <c:v>177775164</c:v>
                </c:pt>
                <c:pt idx="1">
                  <c:v>2560740</c:v>
                </c:pt>
                <c:pt idx="2">
                  <c:v>45350152</c:v>
                </c:pt>
                <c:pt idx="4">
                  <c:v>23499757</c:v>
                </c:pt>
              </c:numCache>
            </c:numRef>
          </c:val>
        </c:ser>
        <c:ser>
          <c:idx val="1"/>
          <c:order val="1"/>
          <c:tx>
            <c:strRef>
              <c:f>SGPT!$D$134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6:$B$140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D$136:$D$140</c:f>
              <c:numCache>
                <c:formatCode>General</c:formatCode>
                <c:ptCount val="5"/>
                <c:pt idx="0">
                  <c:v>210382246</c:v>
                </c:pt>
                <c:pt idx="1">
                  <c:v>2580540</c:v>
                </c:pt>
                <c:pt idx="2">
                  <c:v>175774090</c:v>
                </c:pt>
                <c:pt idx="3">
                  <c:v>5129</c:v>
                </c:pt>
                <c:pt idx="4">
                  <c:v>36814915</c:v>
                </c:pt>
              </c:numCache>
            </c:numRef>
          </c:val>
        </c:ser>
        <c:ser>
          <c:idx val="2"/>
          <c:order val="2"/>
          <c:tx>
            <c:strRef>
              <c:f>SGPT!$E$134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6:$B$140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E$136:$E$140</c:f>
              <c:numCache>
                <c:formatCode>General</c:formatCode>
                <c:ptCount val="5"/>
                <c:pt idx="0">
                  <c:v>75569462</c:v>
                </c:pt>
                <c:pt idx="1">
                  <c:v>106200</c:v>
                </c:pt>
                <c:pt idx="2">
                  <c:v>40669715</c:v>
                </c:pt>
                <c:pt idx="3">
                  <c:v>3490</c:v>
                </c:pt>
                <c:pt idx="4">
                  <c:v>12950394</c:v>
                </c:pt>
              </c:numCache>
            </c:numRef>
          </c:val>
        </c:ser>
        <c:ser>
          <c:idx val="3"/>
          <c:order val="3"/>
          <c:tx>
            <c:strRef>
              <c:f>SGPT!$F$134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6:$B$140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F$136:$F$140</c:f>
              <c:numCache>
                <c:formatCode>General</c:formatCode>
                <c:ptCount val="5"/>
                <c:pt idx="0">
                  <c:v>134812784</c:v>
                </c:pt>
                <c:pt idx="1">
                  <c:v>2474340</c:v>
                </c:pt>
                <c:pt idx="2">
                  <c:v>135104375</c:v>
                </c:pt>
                <c:pt idx="3">
                  <c:v>1639</c:v>
                </c:pt>
                <c:pt idx="4">
                  <c:v>23864521</c:v>
                </c:pt>
              </c:numCache>
            </c:numRef>
          </c:val>
        </c:ser>
        <c:gapWidth val="95"/>
        <c:shape val="box"/>
        <c:axId val="97582346"/>
        <c:axId val="59370267"/>
        <c:axId val="0"/>
      </c:bar3DChart>
      <c:catAx>
        <c:axId val="97582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0267"/>
        <c:crossesAt val="0"/>
        <c:auto val="1"/>
        <c:lblAlgn val="ctr"/>
        <c:lblOffset val="100"/>
        <c:noMultiLvlLbl val="0"/>
      </c:catAx>
      <c:valAx>
        <c:axId val="593702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82346"/>
        <c:crossBetween val="midCat"/>
      </c:valAx>
    </c:plotArea>
    <c:legend>
      <c:legendPos val="r"/>
      <c:layout>
        <c:manualLayout>
          <c:xMode val="edge"/>
          <c:yMode val="edge"/>
          <c:x val="0.598092577428833"/>
          <c:y val="0.124501550731059"/>
          <c:w val="0.329656567602717"/>
          <c:h val="0.0281346920691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1640</xdr:colOff>
      <xdr:row>33</xdr:row>
      <xdr:rowOff>9720</xdr:rowOff>
    </xdr:from>
    <xdr:to>
      <xdr:col>24</xdr:col>
      <xdr:colOff>423720</xdr:colOff>
      <xdr:row>59</xdr:row>
      <xdr:rowOff>85680</xdr:rowOff>
    </xdr:to>
    <xdr:graphicFrame>
      <xdr:nvGraphicFramePr>
        <xdr:cNvPr id="0" name="1 Gráfico"/>
        <xdr:cNvGraphicFramePr/>
      </xdr:nvGraphicFramePr>
      <xdr:xfrm>
        <a:off x="20475000" y="7670520"/>
        <a:ext cx="4999320" cy="50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360</xdr:colOff>
      <xdr:row>26</xdr:row>
      <xdr:rowOff>28080</xdr:rowOff>
    </xdr:from>
    <xdr:to>
      <xdr:col>16</xdr:col>
      <xdr:colOff>21240</xdr:colOff>
      <xdr:row>61</xdr:row>
      <xdr:rowOff>19080</xdr:rowOff>
    </xdr:to>
    <xdr:graphicFrame>
      <xdr:nvGraphicFramePr>
        <xdr:cNvPr id="1" name="2 Gráfico"/>
        <xdr:cNvGraphicFramePr/>
      </xdr:nvGraphicFramePr>
      <xdr:xfrm>
        <a:off x="11211840" y="5828760"/>
        <a:ext cx="7423920" cy="71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440</xdr:colOff>
      <xdr:row>0</xdr:row>
      <xdr:rowOff>95400</xdr:rowOff>
    </xdr:from>
    <xdr:to>
      <xdr:col>16</xdr:col>
      <xdr:colOff>40680</xdr:colOff>
      <xdr:row>23</xdr:row>
      <xdr:rowOff>257040</xdr:rowOff>
    </xdr:to>
    <xdr:graphicFrame>
      <xdr:nvGraphicFramePr>
        <xdr:cNvPr id="2" name="3 Gráfico"/>
        <xdr:cNvGraphicFramePr/>
      </xdr:nvGraphicFramePr>
      <xdr:xfrm>
        <a:off x="11221920" y="95400"/>
        <a:ext cx="743328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62600</xdr:colOff>
      <xdr:row>0</xdr:row>
      <xdr:rowOff>75960</xdr:rowOff>
    </xdr:from>
    <xdr:to>
      <xdr:col>6</xdr:col>
      <xdr:colOff>101880</xdr:colOff>
      <xdr:row>2</xdr:row>
      <xdr:rowOff>209880</xdr:rowOff>
    </xdr:to>
    <xdr:pic>
      <xdr:nvPicPr>
        <xdr:cNvPr id="3" name="5 Imagen" descr="D:\JHANY_GRC\PRESUPUESTO 2019\logo gobierno regional 2019-2-1.png"/>
        <xdr:cNvPicPr/>
      </xdr:nvPicPr>
      <xdr:blipFill>
        <a:blip r:embed="rId4"/>
        <a:stretch/>
      </xdr:blipFill>
      <xdr:spPr>
        <a:xfrm>
          <a:off x="9602280" y="75960"/>
          <a:ext cx="86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47160</xdr:rowOff>
    </xdr:from>
    <xdr:to>
      <xdr:col>1</xdr:col>
      <xdr:colOff>729720</xdr:colOff>
      <xdr:row>2</xdr:row>
      <xdr:rowOff>180720</xdr:rowOff>
    </xdr:to>
    <xdr:pic>
      <xdr:nvPicPr>
        <xdr:cNvPr id="4" name="6 Imagen" descr=""/>
        <xdr:cNvPicPr/>
      </xdr:nvPicPr>
      <xdr:blipFill>
        <a:blip r:embed="rId5"/>
        <a:stretch/>
      </xdr:blipFill>
      <xdr:spPr>
        <a:xfrm>
          <a:off x="253800" y="47160"/>
          <a:ext cx="636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158</xdr:row>
      <xdr:rowOff>257040</xdr:rowOff>
    </xdr:from>
    <xdr:to>
      <xdr:col>14</xdr:col>
      <xdr:colOff>1330920</xdr:colOff>
      <xdr:row>179</xdr:row>
      <xdr:rowOff>18720</xdr:rowOff>
    </xdr:to>
    <xdr:graphicFrame>
      <xdr:nvGraphicFramePr>
        <xdr:cNvPr id="5" name="8 Gráfico"/>
        <xdr:cNvGraphicFramePr/>
      </xdr:nvGraphicFramePr>
      <xdr:xfrm>
        <a:off x="8003160" y="33256800"/>
        <a:ext cx="10221840" cy="41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0120</xdr:colOff>
      <xdr:row>181</xdr:row>
      <xdr:rowOff>114120</xdr:rowOff>
    </xdr:from>
    <xdr:to>
      <xdr:col>14</xdr:col>
      <xdr:colOff>1339560</xdr:colOff>
      <xdr:row>203</xdr:row>
      <xdr:rowOff>38160</xdr:rowOff>
    </xdr:to>
    <xdr:graphicFrame>
      <xdr:nvGraphicFramePr>
        <xdr:cNvPr id="6" name="10 Gráfico"/>
        <xdr:cNvGraphicFramePr/>
      </xdr:nvGraphicFramePr>
      <xdr:xfrm>
        <a:off x="7972200" y="37734840"/>
        <a:ext cx="10261440" cy="45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10520</xdr:colOff>
      <xdr:row>66</xdr:row>
      <xdr:rowOff>123480</xdr:rowOff>
    </xdr:from>
    <xdr:to>
      <xdr:col>16</xdr:col>
      <xdr:colOff>71280</xdr:colOff>
      <xdr:row>108</xdr:row>
      <xdr:rowOff>133200</xdr:rowOff>
    </xdr:to>
    <xdr:graphicFrame>
      <xdr:nvGraphicFramePr>
        <xdr:cNvPr id="7" name="12 Gráfico"/>
        <xdr:cNvGraphicFramePr/>
      </xdr:nvGraphicFramePr>
      <xdr:xfrm>
        <a:off x="11232000" y="14082840"/>
        <a:ext cx="7453800" cy="80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10520</xdr:colOff>
      <xdr:row>112</xdr:row>
      <xdr:rowOff>162000</xdr:rowOff>
    </xdr:from>
    <xdr:to>
      <xdr:col>16</xdr:col>
      <xdr:colOff>91080</xdr:colOff>
      <xdr:row>147</xdr:row>
      <xdr:rowOff>152640</xdr:rowOff>
    </xdr:to>
    <xdr:graphicFrame>
      <xdr:nvGraphicFramePr>
        <xdr:cNvPr id="8" name="13 Gráfico"/>
        <xdr:cNvGraphicFramePr/>
      </xdr:nvGraphicFramePr>
      <xdr:xfrm>
        <a:off x="11232000" y="23141520"/>
        <a:ext cx="7473600" cy="81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false" showRowColHeaders="true" showZeros="true" rightToLeft="false" tabSelected="true" showOutlineSymbols="true" defaultGridColor="true" view="normal" topLeftCell="B163" colorId="64" zoomScale="100" zoomScaleNormal="100" zoomScalePageLayoutView="100" workbookViewId="0">
      <selection pane="topLeft" activeCell="C207" activeCellId="0" sqref="C207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1.14"/>
    <col collapsed="false" customWidth="true" hidden="false" outlineLevel="0" max="3" min="3" style="2" width="18.85"/>
    <col collapsed="false" customWidth="true" hidden="false" outlineLevel="0" max="4" min="4" style="2" width="19.99"/>
    <col collapsed="false" customWidth="true" hidden="false" outlineLevel="0" max="6" min="5" style="2" width="17.42"/>
    <col collapsed="false" customWidth="true" hidden="false" outlineLevel="0" max="7" min="7" style="3" width="10.71"/>
    <col collapsed="false" customWidth="false" hidden="false" outlineLevel="0" max="13" min="8" style="1" width="11.42"/>
    <col collapsed="false" customWidth="true" hidden="false" outlineLevel="0" max="14" min="14" style="1" width="13.41"/>
    <col collapsed="false" customWidth="true" hidden="false" outlineLevel="0" max="15" min="15" style="1" width="20.99"/>
    <col collapsed="false" customWidth="true" hidden="false" outlineLevel="0" max="16" min="16" style="1" width="3.42"/>
    <col collapsed="false" customWidth="false" hidden="false" outlineLevel="0" max="257" min="17" style="1" width="11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7.5" hidden="false" customHeight="true" outlineLevel="0" collapsed="false">
      <c r="B4" s="5"/>
      <c r="C4" s="6"/>
      <c r="D4" s="6"/>
      <c r="E4" s="6"/>
      <c r="F4" s="6"/>
      <c r="G4" s="7"/>
    </row>
    <row r="5" customFormat="false" ht="25.5" hidden="false" customHeight="true" outlineLevel="0" collapsed="false">
      <c r="A5" s="8"/>
      <c r="B5" s="9" t="s">
        <v>3</v>
      </c>
      <c r="C5" s="9"/>
      <c r="D5" s="9"/>
      <c r="E5" s="9"/>
      <c r="F5" s="9"/>
      <c r="G5" s="9"/>
    </row>
    <row r="6" customFormat="false" ht="21" hidden="false" customHeight="true" outlineLevel="0" collapsed="false">
      <c r="A6" s="8"/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S6" s="13" t="s">
        <v>10</v>
      </c>
      <c r="T6" s="13" t="s">
        <v>11</v>
      </c>
      <c r="U6" s="1" t="s">
        <v>12</v>
      </c>
    </row>
    <row r="7" s="16" customFormat="true" ht="21.75" hidden="false" customHeight="true" outlineLevel="0" collapsed="false">
      <c r="A7" s="8"/>
      <c r="B7" s="10"/>
      <c r="C7" s="14" t="n">
        <f aca="false">SUM(C10:C12)</f>
        <v>1975434270</v>
      </c>
      <c r="D7" s="14" t="n">
        <f aca="false">SUM(D10:D12)</f>
        <v>2636701596</v>
      </c>
      <c r="E7" s="14" t="n">
        <f aca="false">SUM(E10:E12)</f>
        <v>2286561046</v>
      </c>
      <c r="F7" s="14" t="n">
        <f aca="false">SUM(F10:F12)</f>
        <v>350140549</v>
      </c>
      <c r="G7" s="15" t="n">
        <f aca="false">E7/D7</f>
        <v>0.867205090431477</v>
      </c>
      <c r="S7" s="17" t="n">
        <v>6725003750</v>
      </c>
    </row>
    <row r="8" s="16" customFormat="true" ht="5.25" hidden="false" customHeight="true" outlineLevel="0" collapsed="false">
      <c r="A8" s="8"/>
      <c r="B8" s="18"/>
      <c r="C8" s="19"/>
      <c r="D8" s="19"/>
      <c r="E8" s="19"/>
      <c r="F8" s="19"/>
      <c r="G8" s="20"/>
    </row>
    <row r="9" s="16" customFormat="true" ht="21.75" hidden="false" customHeight="true" outlineLevel="0" collapsed="false">
      <c r="A9" s="8"/>
      <c r="B9" s="21" t="s">
        <v>13</v>
      </c>
      <c r="C9" s="21" t="s">
        <v>5</v>
      </c>
      <c r="D9" s="21" t="s">
        <v>6</v>
      </c>
      <c r="E9" s="21" t="s">
        <v>14</v>
      </c>
      <c r="F9" s="21" t="s">
        <v>8</v>
      </c>
      <c r="G9" s="22" t="s">
        <v>9</v>
      </c>
    </row>
    <row r="10" s="16" customFormat="true" ht="18" hidden="false" customHeight="true" outlineLevel="0" collapsed="false">
      <c r="A10" s="8"/>
      <c r="B10" s="23" t="s">
        <v>15</v>
      </c>
      <c r="C10" s="24" t="n">
        <v>1689552967</v>
      </c>
      <c r="D10" s="24" t="n">
        <v>2174449186</v>
      </c>
      <c r="E10" s="24" t="n">
        <v>2122608781</v>
      </c>
      <c r="F10" s="24" t="n">
        <f aca="false">F25</f>
        <v>51840404</v>
      </c>
      <c r="G10" s="25" t="n">
        <f aca="false">E10/D10</f>
        <v>0.976159293427609</v>
      </c>
    </row>
    <row r="11" s="16" customFormat="true" ht="18" hidden="false" customHeight="true" outlineLevel="0" collapsed="false">
      <c r="A11" s="8"/>
      <c r="B11" s="23" t="s">
        <v>16</v>
      </c>
      <c r="C11" s="24" t="n">
        <v>249185813</v>
      </c>
      <c r="D11" s="24" t="n">
        <v>425556920</v>
      </c>
      <c r="E11" s="24" t="n">
        <v>129299262</v>
      </c>
      <c r="F11" s="24" t="n">
        <f aca="false">F32</f>
        <v>296257658</v>
      </c>
      <c r="G11" s="25" t="n">
        <f aca="false">E11/D11</f>
        <v>0.303835411723536</v>
      </c>
    </row>
    <row r="12" s="16" customFormat="true" ht="18" hidden="false" customHeight="true" outlineLevel="0" collapsed="false">
      <c r="A12" s="8"/>
      <c r="B12" s="26" t="s">
        <v>17</v>
      </c>
      <c r="C12" s="24" t="n">
        <v>36695490</v>
      </c>
      <c r="D12" s="24" t="n">
        <v>36695490</v>
      </c>
      <c r="E12" s="24" t="n">
        <v>34653003</v>
      </c>
      <c r="F12" s="27" t="n">
        <f aca="false">F34</f>
        <v>2042487</v>
      </c>
      <c r="G12" s="28" t="n">
        <v>0</v>
      </c>
    </row>
    <row r="13" s="16" customFormat="true" ht="12.75" hidden="false" customHeight="true" outlineLevel="0" collapsed="false">
      <c r="A13" s="8"/>
      <c r="B13" s="29"/>
      <c r="C13" s="30"/>
      <c r="D13" s="30"/>
      <c r="E13" s="30"/>
      <c r="F13" s="30"/>
      <c r="G13" s="31"/>
    </row>
    <row r="14" s="16" customFormat="true" ht="21" hidden="false" customHeight="true" outlineLevel="0" collapsed="false">
      <c r="A14" s="32"/>
      <c r="B14" s="33" t="s">
        <v>4</v>
      </c>
      <c r="C14" s="34" t="n">
        <f aca="false">SUM(C17:C21)</f>
        <v>1975434270</v>
      </c>
      <c r="D14" s="34" t="n">
        <f aca="false">SUM(D17:D21)</f>
        <v>2636701596</v>
      </c>
      <c r="E14" s="34" t="n">
        <f aca="false">SUM(E17:E21)</f>
        <v>2286561046</v>
      </c>
      <c r="F14" s="34" t="n">
        <f aca="false">SUM(F17:F21)</f>
        <v>350140550</v>
      </c>
      <c r="G14" s="35" t="n">
        <f aca="false">E14/D14</f>
        <v>0.867205090431477</v>
      </c>
    </row>
    <row r="15" s="16" customFormat="true" ht="13.5" hidden="false" customHeight="true" outlineLevel="0" collapsed="false">
      <c r="A15" s="32"/>
      <c r="B15" s="36" t="s">
        <v>18</v>
      </c>
      <c r="C15" s="37" t="s">
        <v>5</v>
      </c>
      <c r="D15" s="37" t="s">
        <v>6</v>
      </c>
      <c r="E15" s="37" t="s">
        <v>7</v>
      </c>
      <c r="F15" s="37" t="s">
        <v>8</v>
      </c>
      <c r="G15" s="36" t="s">
        <v>9</v>
      </c>
    </row>
    <row r="16" s="16" customFormat="true" ht="9.75" hidden="false" customHeight="true" outlineLevel="0" collapsed="false">
      <c r="A16" s="32"/>
      <c r="B16" s="36"/>
      <c r="C16" s="37"/>
      <c r="D16" s="37"/>
      <c r="E16" s="37"/>
      <c r="F16" s="37"/>
      <c r="G16" s="36"/>
    </row>
    <row r="17" s="16" customFormat="true" ht="18" hidden="false" customHeight="true" outlineLevel="0" collapsed="false">
      <c r="A17" s="38"/>
      <c r="B17" s="39" t="s">
        <v>19</v>
      </c>
      <c r="C17" s="40" t="n">
        <v>1843242608</v>
      </c>
      <c r="D17" s="40" t="n">
        <v>2192492204</v>
      </c>
      <c r="E17" s="40" t="n">
        <v>2034020413</v>
      </c>
      <c r="F17" s="40" t="n">
        <f aca="false">D17-E17</f>
        <v>158471791</v>
      </c>
      <c r="G17" s="25" t="n">
        <f aca="false">E17/D17</f>
        <v>0.92772070490792</v>
      </c>
    </row>
    <row r="18" s="16" customFormat="true" ht="18" hidden="false" customHeight="true" outlineLevel="0" collapsed="false">
      <c r="A18" s="38"/>
      <c r="B18" s="39" t="s">
        <v>20</v>
      </c>
      <c r="C18" s="41" t="n">
        <v>22863506</v>
      </c>
      <c r="D18" s="41" t="n">
        <v>23161356</v>
      </c>
      <c r="E18" s="41" t="n">
        <v>12945949</v>
      </c>
      <c r="F18" s="40" t="n">
        <f aca="false">D18-E18</f>
        <v>10215407</v>
      </c>
      <c r="G18" s="25" t="n">
        <f aca="false">E18/D18</f>
        <v>0.55894607379637</v>
      </c>
    </row>
    <row r="19" s="16" customFormat="true" ht="18" hidden="false" customHeight="true" outlineLevel="0" collapsed="false">
      <c r="A19" s="38"/>
      <c r="B19" s="39" t="s">
        <v>21</v>
      </c>
      <c r="C19" s="41" t="n">
        <v>45350152</v>
      </c>
      <c r="D19" s="41" t="n">
        <v>258851000</v>
      </c>
      <c r="E19" s="41" t="n">
        <v>118229120</v>
      </c>
      <c r="F19" s="40" t="n">
        <f aca="false">D19-E19</f>
        <v>140621880</v>
      </c>
      <c r="G19" s="25" t="n">
        <f aca="false">E19/D19</f>
        <v>0.45674584992911</v>
      </c>
    </row>
    <row r="20" s="16" customFormat="true" ht="18" hidden="false" customHeight="true" outlineLevel="0" collapsed="false">
      <c r="A20" s="38"/>
      <c r="B20" s="39" t="s">
        <v>22</v>
      </c>
      <c r="C20" s="42" t="n">
        <v>2058518</v>
      </c>
      <c r="D20" s="41" t="n">
        <v>82589080</v>
      </c>
      <c r="E20" s="41" t="n">
        <v>70859680</v>
      </c>
      <c r="F20" s="40" t="n">
        <f aca="false">D20-E20</f>
        <v>11729400</v>
      </c>
      <c r="G20" s="25" t="n">
        <f aca="false">E20/D20</f>
        <v>0.857978803008824</v>
      </c>
    </row>
    <row r="21" s="16" customFormat="true" ht="18" hidden="false" customHeight="true" outlineLevel="0" collapsed="false">
      <c r="A21" s="38"/>
      <c r="B21" s="39" t="s">
        <v>23</v>
      </c>
      <c r="C21" s="41" t="n">
        <v>61919486</v>
      </c>
      <c r="D21" s="41" t="n">
        <v>79607956</v>
      </c>
      <c r="E21" s="41" t="n">
        <v>50505884</v>
      </c>
      <c r="F21" s="40" t="n">
        <f aca="false">D21-E21</f>
        <v>29102072</v>
      </c>
      <c r="G21" s="25" t="n">
        <f aca="false">E21/D21</f>
        <v>0.634432618769913</v>
      </c>
    </row>
    <row r="22" s="16" customFormat="true" ht="9" hidden="false" customHeight="true" outlineLevel="0" collapsed="false">
      <c r="A22" s="8"/>
      <c r="B22" s="43"/>
      <c r="C22" s="44"/>
      <c r="D22" s="44"/>
      <c r="E22" s="44"/>
      <c r="F22" s="44"/>
      <c r="G22" s="45"/>
    </row>
    <row r="23" s="16" customFormat="true" ht="21" hidden="false" customHeight="true" outlineLevel="0" collapsed="false">
      <c r="A23" s="8"/>
      <c r="B23" s="46" t="s">
        <v>24</v>
      </c>
      <c r="C23" s="46"/>
      <c r="D23" s="46"/>
      <c r="E23" s="46"/>
      <c r="F23" s="46"/>
      <c r="G23" s="46"/>
    </row>
    <row r="24" s="16" customFormat="true" ht="20.25" hidden="false" customHeight="true" outlineLevel="0" collapsed="false">
      <c r="A24" s="8"/>
      <c r="B24" s="47" t="s">
        <v>25</v>
      </c>
      <c r="C24" s="47" t="s">
        <v>5</v>
      </c>
      <c r="D24" s="47" t="s">
        <v>6</v>
      </c>
      <c r="E24" s="47" t="s">
        <v>14</v>
      </c>
      <c r="F24" s="47" t="s">
        <v>8</v>
      </c>
      <c r="G24" s="48" t="s">
        <v>9</v>
      </c>
    </row>
    <row r="25" s="16" customFormat="true" ht="23.25" hidden="false" customHeight="true" outlineLevel="0" collapsed="false">
      <c r="A25" s="49"/>
      <c r="B25" s="50" t="s">
        <v>15</v>
      </c>
      <c r="C25" s="51" t="n">
        <f aca="false">SUM(C26:C31)</f>
        <v>1689552967</v>
      </c>
      <c r="D25" s="51" t="n">
        <f aca="false">SUM(D26:D31)</f>
        <v>2174449186</v>
      </c>
      <c r="E25" s="51" t="n">
        <f aca="false">SUM(E26:E31)</f>
        <v>2122608782</v>
      </c>
      <c r="F25" s="51" t="n">
        <f aca="false">SUM(F26:F31)</f>
        <v>51840404</v>
      </c>
      <c r="G25" s="52" t="n">
        <f aca="false">E25/D25</f>
        <v>0.976159293887496</v>
      </c>
    </row>
    <row r="26" s="16" customFormat="true" ht="22.5" hidden="false" customHeight="true" outlineLevel="0" collapsed="false">
      <c r="A26" s="49"/>
      <c r="B26" s="53" t="s">
        <v>26</v>
      </c>
      <c r="C26" s="54" t="n">
        <v>1360702239</v>
      </c>
      <c r="D26" s="54" t="n">
        <v>1546279902</v>
      </c>
      <c r="E26" s="54" t="n">
        <v>1542694347</v>
      </c>
      <c r="F26" s="54" t="n">
        <f aca="false">D26-E26</f>
        <v>3585555</v>
      </c>
      <c r="G26" s="55" t="n">
        <f aca="false">E26/D26</f>
        <v>0.997681173379178</v>
      </c>
    </row>
    <row r="27" s="16" customFormat="true" ht="20.25" hidden="false" customHeight="true" outlineLevel="0" collapsed="false">
      <c r="A27" s="49"/>
      <c r="B27" s="53" t="s">
        <v>27</v>
      </c>
      <c r="C27" s="56" t="n">
        <v>94447527</v>
      </c>
      <c r="D27" s="54" t="n">
        <v>94975600</v>
      </c>
      <c r="E27" s="54" t="n">
        <v>93520506</v>
      </c>
      <c r="F27" s="54" t="n">
        <f aca="false">D27-E27</f>
        <v>1455094</v>
      </c>
      <c r="G27" s="55" t="n">
        <f aca="false">E27/D27</f>
        <v>0.984679286048206</v>
      </c>
    </row>
    <row r="28" s="16" customFormat="true" ht="21" hidden="false" customHeight="true" outlineLevel="0" collapsed="false">
      <c r="A28" s="49"/>
      <c r="B28" s="53" t="s">
        <v>28</v>
      </c>
      <c r="C28" s="56" t="n">
        <v>226907970</v>
      </c>
      <c r="D28" s="54" t="n">
        <v>411049390</v>
      </c>
      <c r="E28" s="54" t="n">
        <v>369327852</v>
      </c>
      <c r="F28" s="54" t="n">
        <f aca="false">D28-E28</f>
        <v>41721538</v>
      </c>
      <c r="G28" s="55" t="n">
        <f aca="false">E28/D28</f>
        <v>0.898499939386846</v>
      </c>
    </row>
    <row r="29" s="16" customFormat="true" ht="18.75" hidden="false" customHeight="true" outlineLevel="0" collapsed="false">
      <c r="A29" s="49"/>
      <c r="B29" s="53" t="s">
        <v>29</v>
      </c>
      <c r="C29" s="57"/>
      <c r="D29" s="54" t="n">
        <v>636559</v>
      </c>
      <c r="E29" s="54" t="n">
        <v>611184</v>
      </c>
      <c r="F29" s="54" t="n">
        <f aca="false">D29-E29</f>
        <v>25375</v>
      </c>
      <c r="G29" s="55" t="n">
        <f aca="false">E29/D29</f>
        <v>0.960137237867975</v>
      </c>
    </row>
    <row r="30" s="16" customFormat="true" ht="18.75" hidden="false" customHeight="true" outlineLevel="0" collapsed="false">
      <c r="A30" s="49"/>
      <c r="B30" s="53" t="s">
        <v>30</v>
      </c>
      <c r="C30" s="56" t="n">
        <v>5085591</v>
      </c>
      <c r="D30" s="54" t="n">
        <v>99599291</v>
      </c>
      <c r="E30" s="54" t="n">
        <v>99022977</v>
      </c>
      <c r="F30" s="54" t="n">
        <f aca="false">D30-E30</f>
        <v>576314</v>
      </c>
      <c r="G30" s="55" t="n">
        <f aca="false">E30/D30</f>
        <v>0.994213673669625</v>
      </c>
    </row>
    <row r="31" s="16" customFormat="true" ht="20.25" hidden="false" customHeight="true" outlineLevel="0" collapsed="false">
      <c r="A31" s="49"/>
      <c r="B31" s="53" t="s">
        <v>31</v>
      </c>
      <c r="C31" s="56" t="n">
        <v>2409640</v>
      </c>
      <c r="D31" s="54" t="n">
        <v>21908444</v>
      </c>
      <c r="E31" s="54" t="n">
        <v>17431916</v>
      </c>
      <c r="F31" s="54" t="n">
        <f aca="false">D31-E31</f>
        <v>4476528</v>
      </c>
      <c r="G31" s="55" t="n">
        <f aca="false">E31/D31</f>
        <v>0.795671112015075</v>
      </c>
    </row>
    <row r="32" s="16" customFormat="true" ht="22.5" hidden="false" customHeight="true" outlineLevel="0" collapsed="false">
      <c r="A32" s="49"/>
      <c r="B32" s="50" t="s">
        <v>16</v>
      </c>
      <c r="C32" s="51" t="n">
        <f aca="false">SUM(C33:C33)</f>
        <v>249185813</v>
      </c>
      <c r="D32" s="51" t="n">
        <f aca="false">SUM(D33:D33)</f>
        <v>425556920</v>
      </c>
      <c r="E32" s="51" t="n">
        <f aca="false">SUM(E33:E33)</f>
        <v>129299262</v>
      </c>
      <c r="F32" s="51" t="n">
        <f aca="false">SUM(F33:F33)</f>
        <v>296257658</v>
      </c>
      <c r="G32" s="52" t="n">
        <f aca="false">E32/D32</f>
        <v>0.303835411723536</v>
      </c>
    </row>
    <row r="33" s="16" customFormat="true" ht="24.95" hidden="false" customHeight="true" outlineLevel="0" collapsed="false">
      <c r="A33" s="49"/>
      <c r="B33" s="53" t="s">
        <v>31</v>
      </c>
      <c r="C33" s="56" t="n">
        <v>249185813</v>
      </c>
      <c r="D33" s="54" t="n">
        <v>425556920</v>
      </c>
      <c r="E33" s="54" t="n">
        <v>129299262</v>
      </c>
      <c r="F33" s="54" t="n">
        <f aca="false">D33-E33</f>
        <v>296257658</v>
      </c>
      <c r="G33" s="55" t="n">
        <f aca="false">E33/D33</f>
        <v>0.303835411723536</v>
      </c>
    </row>
    <row r="34" s="16" customFormat="true" ht="22.5" hidden="false" customHeight="true" outlineLevel="0" collapsed="false">
      <c r="A34" s="49"/>
      <c r="B34" s="50" t="s">
        <v>17</v>
      </c>
      <c r="C34" s="58" t="n">
        <f aca="false">SUM(C35:C35)</f>
        <v>36695490</v>
      </c>
      <c r="D34" s="58" t="n">
        <f aca="false">SUM(D35:D35)</f>
        <v>36695490</v>
      </c>
      <c r="E34" s="58" t="n">
        <f aca="false">SUM(E35:E35)</f>
        <v>34653003</v>
      </c>
      <c r="F34" s="58" t="n">
        <f aca="false">SUM(F35:F35)</f>
        <v>2042487</v>
      </c>
      <c r="G34" s="52" t="n">
        <f aca="false">E34/D34</f>
        <v>0.944339563254231</v>
      </c>
    </row>
    <row r="35" s="16" customFormat="true" ht="24.95" hidden="false" customHeight="true" outlineLevel="0" collapsed="false">
      <c r="A35" s="8"/>
      <c r="B35" s="53" t="s">
        <v>32</v>
      </c>
      <c r="C35" s="56" t="n">
        <v>36695490</v>
      </c>
      <c r="D35" s="56" t="n">
        <v>36695490</v>
      </c>
      <c r="E35" s="56" t="n">
        <v>34653003</v>
      </c>
      <c r="F35" s="54" t="n">
        <f aca="false">D35-E35</f>
        <v>2042487</v>
      </c>
      <c r="G35" s="55" t="n">
        <f aca="false">E35/D35</f>
        <v>0.944339563254231</v>
      </c>
    </row>
    <row r="36" s="16" customFormat="true" ht="9" hidden="false" customHeight="true" outlineLevel="0" collapsed="false">
      <c r="B36" s="59"/>
      <c r="C36" s="60"/>
      <c r="D36" s="61"/>
      <c r="E36" s="61"/>
      <c r="F36" s="61"/>
      <c r="G36" s="62"/>
    </row>
    <row r="37" s="16" customFormat="true" ht="23.25" hidden="false" customHeight="true" outlineLevel="0" collapsed="false">
      <c r="A37" s="63"/>
      <c r="B37" s="64" t="s">
        <v>33</v>
      </c>
      <c r="C37" s="64"/>
      <c r="D37" s="64"/>
      <c r="E37" s="64"/>
      <c r="F37" s="64"/>
      <c r="G37" s="64"/>
    </row>
    <row r="38" s="16" customFormat="true" ht="20.25" hidden="false" customHeight="true" outlineLevel="0" collapsed="false">
      <c r="B38" s="65" t="s">
        <v>4</v>
      </c>
      <c r="C38" s="66" t="n">
        <f aca="false">SUM(C42:C73)</f>
        <v>1975434270</v>
      </c>
      <c r="D38" s="66" t="n">
        <f aca="false">SUM(D42:D73)</f>
        <v>2636701596</v>
      </c>
      <c r="E38" s="66" t="n">
        <f aca="false">SUM(E42:E73)</f>
        <v>2286561046</v>
      </c>
      <c r="F38" s="66" t="n">
        <f aca="false">SUM(F42:F73)</f>
        <v>350140550</v>
      </c>
      <c r="G38" s="67" t="n">
        <f aca="false">E38/D38</f>
        <v>0.867205090431477</v>
      </c>
    </row>
    <row r="39" s="16" customFormat="true" ht="1.5" hidden="false" customHeight="true" outlineLevel="0" collapsed="false">
      <c r="B39" s="68"/>
      <c r="C39" s="69"/>
      <c r="D39" s="69"/>
      <c r="E39" s="69"/>
      <c r="F39" s="69"/>
      <c r="G39" s="70"/>
    </row>
    <row r="40" s="16" customFormat="true" ht="15" hidden="false" customHeight="true" outlineLevel="0" collapsed="false">
      <c r="B40" s="71" t="s">
        <v>34</v>
      </c>
      <c r="C40" s="72" t="s">
        <v>5</v>
      </c>
      <c r="D40" s="72" t="s">
        <v>6</v>
      </c>
      <c r="E40" s="72" t="s">
        <v>7</v>
      </c>
      <c r="F40" s="73" t="s">
        <v>8</v>
      </c>
      <c r="G40" s="71" t="s">
        <v>9</v>
      </c>
    </row>
    <row r="41" s="16" customFormat="true" ht="4.5" hidden="false" customHeight="true" outlineLevel="0" collapsed="false">
      <c r="B41" s="71"/>
      <c r="C41" s="72"/>
      <c r="D41" s="72"/>
      <c r="E41" s="72"/>
      <c r="F41" s="74"/>
      <c r="G41" s="71"/>
    </row>
    <row r="42" s="16" customFormat="true" ht="15" hidden="false" customHeight="true" outlineLevel="0" collapsed="false">
      <c r="B42" s="75" t="s">
        <v>35</v>
      </c>
      <c r="C42" s="76" t="n">
        <v>200383209</v>
      </c>
      <c r="D42" s="76" t="n">
        <v>254753933</v>
      </c>
      <c r="E42" s="76" t="n">
        <v>253966625</v>
      </c>
      <c r="F42" s="76" t="n">
        <f aca="false">D42-E42</f>
        <v>787308</v>
      </c>
      <c r="G42" s="77" t="n">
        <f aca="false">E42/D42</f>
        <v>0.99690953544572</v>
      </c>
    </row>
    <row r="43" s="16" customFormat="true" ht="15" hidden="false" customHeight="true" outlineLevel="0" collapsed="false">
      <c r="B43" s="75" t="s">
        <v>36</v>
      </c>
      <c r="C43" s="76" t="n">
        <v>233271475</v>
      </c>
      <c r="D43" s="76" t="n">
        <v>189818016</v>
      </c>
      <c r="E43" s="76" t="n">
        <v>75426468</v>
      </c>
      <c r="F43" s="76" t="n">
        <f aca="false">D43-E43</f>
        <v>114391548</v>
      </c>
      <c r="G43" s="77" t="n">
        <f aca="false">E43/D43</f>
        <v>0.397362008040375</v>
      </c>
    </row>
    <row r="44" s="16" customFormat="true" ht="15" hidden="false" customHeight="true" outlineLevel="0" collapsed="false">
      <c r="B44" s="75" t="s">
        <v>37</v>
      </c>
      <c r="C44" s="76" t="n">
        <v>157026261</v>
      </c>
      <c r="D44" s="76" t="n">
        <v>188927326</v>
      </c>
      <c r="E44" s="76" t="n">
        <v>188725900</v>
      </c>
      <c r="F44" s="76" t="n">
        <f aca="false">D44-E44</f>
        <v>201426</v>
      </c>
      <c r="G44" s="77" t="n">
        <f aca="false">E44/D44</f>
        <v>0.998933844011533</v>
      </c>
    </row>
    <row r="45" s="16" customFormat="true" ht="15" hidden="false" customHeight="true" outlineLevel="0" collapsed="false">
      <c r="B45" s="75" t="s">
        <v>38</v>
      </c>
      <c r="C45" s="76" t="n">
        <v>129343972</v>
      </c>
      <c r="D45" s="76" t="n">
        <v>157706848</v>
      </c>
      <c r="E45" s="76" t="n">
        <v>157514271</v>
      </c>
      <c r="F45" s="76" t="n">
        <f aca="false">D45-E45</f>
        <v>192577</v>
      </c>
      <c r="G45" s="77" t="n">
        <f aca="false">E45/D45</f>
        <v>0.998778892594442</v>
      </c>
    </row>
    <row r="46" s="16" customFormat="true" ht="15" hidden="false" customHeight="true" outlineLevel="0" collapsed="false">
      <c r="B46" s="75" t="s">
        <v>39</v>
      </c>
      <c r="C46" s="76" t="n">
        <v>123230055</v>
      </c>
      <c r="D46" s="76" t="n">
        <v>150844833</v>
      </c>
      <c r="E46" s="76" t="n">
        <v>149847713</v>
      </c>
      <c r="F46" s="76" t="n">
        <f aca="false">D46-E46</f>
        <v>997120</v>
      </c>
      <c r="G46" s="77" t="n">
        <f aca="false">E46/D46</f>
        <v>0.993389763638772</v>
      </c>
    </row>
    <row r="47" s="16" customFormat="true" ht="15" hidden="false" customHeight="true" outlineLevel="0" collapsed="false">
      <c r="B47" s="75" t="s">
        <v>40</v>
      </c>
      <c r="C47" s="76" t="n">
        <v>124274973</v>
      </c>
      <c r="D47" s="76" t="n">
        <v>150109404</v>
      </c>
      <c r="E47" s="76" t="n">
        <v>150018573</v>
      </c>
      <c r="F47" s="76" t="n">
        <f aca="false">D47-E47</f>
        <v>90831</v>
      </c>
      <c r="G47" s="77" t="n">
        <f aca="false">E47/D47</f>
        <v>0.999394901334763</v>
      </c>
    </row>
    <row r="48" s="16" customFormat="true" ht="15" hidden="false" customHeight="true" outlineLevel="0" collapsed="false">
      <c r="B48" s="75" t="s">
        <v>41</v>
      </c>
      <c r="C48" s="78" t="n">
        <v>118312791</v>
      </c>
      <c r="D48" s="78" t="n">
        <v>136290963</v>
      </c>
      <c r="E48" s="78" t="n">
        <v>131500639</v>
      </c>
      <c r="F48" s="76" t="n">
        <f aca="false">D48-E48</f>
        <v>4790324</v>
      </c>
      <c r="G48" s="77" t="n">
        <f aca="false">E48/D48</f>
        <v>0.96485222574882</v>
      </c>
    </row>
    <row r="49" s="16" customFormat="true" ht="15" hidden="false" customHeight="true" outlineLevel="0" collapsed="false">
      <c r="B49" s="75" t="s">
        <v>42</v>
      </c>
      <c r="C49" s="76" t="n">
        <v>50691518</v>
      </c>
      <c r="D49" s="76" t="n">
        <v>95156153</v>
      </c>
      <c r="E49" s="76" t="n">
        <v>88570068</v>
      </c>
      <c r="F49" s="76" t="n">
        <f aca="false">D49-E49</f>
        <v>6586085</v>
      </c>
      <c r="G49" s="77" t="n">
        <f aca="false">E49/D49</f>
        <v>0.930786556703275</v>
      </c>
    </row>
    <row r="50" s="16" customFormat="true" ht="15" hidden="false" customHeight="true" outlineLevel="0" collapsed="false">
      <c r="B50" s="75" t="s">
        <v>43</v>
      </c>
      <c r="C50" s="76" t="n">
        <v>54796887</v>
      </c>
      <c r="D50" s="76" t="n">
        <v>93794848</v>
      </c>
      <c r="E50" s="76" t="n">
        <v>22804307</v>
      </c>
      <c r="F50" s="76" t="n">
        <f aca="false">D50-E50</f>
        <v>70990541</v>
      </c>
      <c r="G50" s="77" t="n">
        <f aca="false">E50/D50</f>
        <v>0.243129633303526</v>
      </c>
    </row>
    <row r="51" s="16" customFormat="true" ht="15" hidden="false" customHeight="true" outlineLevel="0" collapsed="false">
      <c r="B51" s="75" t="s">
        <v>44</v>
      </c>
      <c r="C51" s="76" t="n">
        <v>75275733</v>
      </c>
      <c r="D51" s="76" t="n">
        <v>92209624</v>
      </c>
      <c r="E51" s="76" t="n">
        <v>91561373</v>
      </c>
      <c r="F51" s="76" t="n">
        <f aca="false">D51-E51</f>
        <v>648251</v>
      </c>
      <c r="G51" s="77" t="n">
        <f aca="false">E51/D51</f>
        <v>0.992969811914644</v>
      </c>
    </row>
    <row r="52" s="16" customFormat="true" ht="15" hidden="false" customHeight="true" outlineLevel="0" collapsed="false">
      <c r="B52" s="75" t="s">
        <v>45</v>
      </c>
      <c r="C52" s="76" t="n">
        <v>35241110</v>
      </c>
      <c r="D52" s="76" t="n">
        <v>86602664</v>
      </c>
      <c r="E52" s="76" t="n">
        <v>15007657</v>
      </c>
      <c r="F52" s="76" t="n">
        <f aca="false">D52-E52</f>
        <v>71595007</v>
      </c>
      <c r="G52" s="77" t="n">
        <f aca="false">E52/D52</f>
        <v>0.173293248808143</v>
      </c>
    </row>
    <row r="53" s="16" customFormat="true" ht="15" hidden="false" customHeight="true" outlineLevel="0" collapsed="false">
      <c r="B53" s="75" t="s">
        <v>46</v>
      </c>
      <c r="C53" s="76" t="n">
        <v>45167054</v>
      </c>
      <c r="D53" s="76" t="n">
        <v>86046587</v>
      </c>
      <c r="E53" s="76" t="n">
        <v>53502235</v>
      </c>
      <c r="F53" s="76" t="n">
        <f aca="false">D53-E53</f>
        <v>32544352</v>
      </c>
      <c r="G53" s="77" t="n">
        <f aca="false">E53/D53</f>
        <v>0.621782186433496</v>
      </c>
    </row>
    <row r="54" s="16" customFormat="true" ht="15" hidden="false" customHeight="true" outlineLevel="0" collapsed="false">
      <c r="B54" s="75" t="s">
        <v>47</v>
      </c>
      <c r="C54" s="76" t="n">
        <v>66871539</v>
      </c>
      <c r="D54" s="76" t="n">
        <v>80594912</v>
      </c>
      <c r="E54" s="76" t="n">
        <v>80337016</v>
      </c>
      <c r="F54" s="76" t="n">
        <f aca="false">D54-E54</f>
        <v>257896</v>
      </c>
      <c r="G54" s="77" t="n">
        <f aca="false">E54/D54</f>
        <v>0.996800095767832</v>
      </c>
    </row>
    <row r="55" s="16" customFormat="true" ht="15" hidden="false" customHeight="true" outlineLevel="0" collapsed="false">
      <c r="B55" s="75" t="s">
        <v>48</v>
      </c>
      <c r="C55" s="76" t="n">
        <v>60666196</v>
      </c>
      <c r="D55" s="76" t="n">
        <v>72444234</v>
      </c>
      <c r="E55" s="76" t="n">
        <v>72123296</v>
      </c>
      <c r="F55" s="76" t="n">
        <f aca="false">D55-E55</f>
        <v>320938</v>
      </c>
      <c r="G55" s="77" t="n">
        <f aca="false">E55/D55</f>
        <v>0.995569861363984</v>
      </c>
    </row>
    <row r="56" s="16" customFormat="true" ht="15" hidden="false" customHeight="true" outlineLevel="0" collapsed="false">
      <c r="B56" s="75" t="s">
        <v>49</v>
      </c>
      <c r="C56" s="76" t="n">
        <v>41018614</v>
      </c>
      <c r="D56" s="76" t="n">
        <v>65503299</v>
      </c>
      <c r="E56" s="76" t="n">
        <v>64289198</v>
      </c>
      <c r="F56" s="76" t="n">
        <f aca="false">D56-E56</f>
        <v>1214101</v>
      </c>
      <c r="G56" s="77" t="n">
        <f aca="false">E56/D56</f>
        <v>0.981465040409644</v>
      </c>
    </row>
    <row r="57" s="16" customFormat="true" ht="15" hidden="false" customHeight="true" outlineLevel="0" collapsed="false">
      <c r="B57" s="75" t="s">
        <v>50</v>
      </c>
      <c r="C57" s="76" t="n">
        <v>52645115</v>
      </c>
      <c r="D57" s="76" t="n">
        <v>65025993</v>
      </c>
      <c r="E57" s="76" t="n">
        <v>63676464</v>
      </c>
      <c r="F57" s="76" t="n">
        <f aca="false">D57-E57</f>
        <v>1349529</v>
      </c>
      <c r="G57" s="77" t="n">
        <f aca="false">E57/D57</f>
        <v>0.979246314623754</v>
      </c>
    </row>
    <row r="58" s="16" customFormat="true" ht="15" hidden="false" customHeight="true" outlineLevel="0" collapsed="false">
      <c r="B58" s="75" t="s">
        <v>51</v>
      </c>
      <c r="C58" s="76" t="n">
        <v>41605435</v>
      </c>
      <c r="D58" s="76" t="n">
        <v>64258256</v>
      </c>
      <c r="E58" s="76" t="n">
        <v>63412618</v>
      </c>
      <c r="F58" s="76" t="n">
        <f aca="false">D58-E58</f>
        <v>845638</v>
      </c>
      <c r="G58" s="77" t="n">
        <f aca="false">E58/D58</f>
        <v>0.986840010099247</v>
      </c>
    </row>
    <row r="59" s="16" customFormat="true" ht="15" hidden="false" customHeight="true" outlineLevel="0" collapsed="false">
      <c r="B59" s="75" t="s">
        <v>52</v>
      </c>
      <c r="C59" s="76" t="n">
        <v>50672408</v>
      </c>
      <c r="D59" s="76" t="n">
        <v>61996002</v>
      </c>
      <c r="E59" s="76" t="n">
        <v>61607208</v>
      </c>
      <c r="F59" s="76" t="n">
        <f aca="false">D59-E59</f>
        <v>388794</v>
      </c>
      <c r="G59" s="77" t="n">
        <f aca="false">E59/D59</f>
        <v>0.993728724636147</v>
      </c>
    </row>
    <row r="60" s="16" customFormat="true" ht="15" hidden="false" customHeight="true" outlineLevel="0" collapsed="false">
      <c r="B60" s="75" t="s">
        <v>53</v>
      </c>
      <c r="C60" s="76" t="n">
        <v>17312848</v>
      </c>
      <c r="D60" s="76" t="n">
        <v>59521269</v>
      </c>
      <c r="E60" s="76" t="n">
        <v>51942917</v>
      </c>
      <c r="F60" s="76" t="n">
        <f aca="false">D60-E60</f>
        <v>7578352</v>
      </c>
      <c r="G60" s="77" t="n">
        <f aca="false">E60/D60</f>
        <v>0.872678252205947</v>
      </c>
    </row>
    <row r="61" s="16" customFormat="true" ht="15" hidden="false" customHeight="true" outlineLevel="0" collapsed="false">
      <c r="B61" s="75" t="s">
        <v>54</v>
      </c>
      <c r="C61" s="76" t="n">
        <v>0</v>
      </c>
      <c r="D61" s="76" t="n">
        <v>57550245</v>
      </c>
      <c r="E61" s="76" t="n">
        <v>53794881</v>
      </c>
      <c r="F61" s="76" t="n">
        <f aca="false">D61-E61</f>
        <v>3755364</v>
      </c>
      <c r="G61" s="77" t="n">
        <f aca="false">E61/D61</f>
        <v>0.934746342087684</v>
      </c>
    </row>
    <row r="62" s="16" customFormat="true" ht="15" hidden="false" customHeight="true" outlineLevel="0" collapsed="false">
      <c r="B62" s="75" t="s">
        <v>55</v>
      </c>
      <c r="C62" s="76" t="n">
        <v>46737166</v>
      </c>
      <c r="D62" s="76" t="n">
        <v>56975618</v>
      </c>
      <c r="E62" s="76" t="n">
        <v>56798019</v>
      </c>
      <c r="F62" s="76" t="n">
        <f aca="false">D62-E62</f>
        <v>177599</v>
      </c>
      <c r="G62" s="77" t="n">
        <f aca="false">E62/D62</f>
        <v>0.996882894714718</v>
      </c>
    </row>
    <row r="63" s="16" customFormat="true" ht="15" hidden="false" customHeight="true" outlineLevel="0" collapsed="false">
      <c r="B63" s="75" t="s">
        <v>56</v>
      </c>
      <c r="C63" s="76" t="n">
        <v>31654862</v>
      </c>
      <c r="D63" s="76" t="n">
        <v>48592804</v>
      </c>
      <c r="E63" s="76" t="n">
        <v>48184372</v>
      </c>
      <c r="F63" s="76" t="n">
        <f aca="false">D63-E63</f>
        <v>408432</v>
      </c>
      <c r="G63" s="77" t="n">
        <f aca="false">E63/D63</f>
        <v>0.991594804860407</v>
      </c>
    </row>
    <row r="64" s="16" customFormat="true" ht="15" hidden="false" customHeight="true" outlineLevel="0" collapsed="false">
      <c r="B64" s="75" t="s">
        <v>57</v>
      </c>
      <c r="C64" s="76" t="n">
        <v>42023356</v>
      </c>
      <c r="D64" s="76" t="n">
        <v>47737986</v>
      </c>
      <c r="E64" s="76" t="n">
        <v>47130596</v>
      </c>
      <c r="F64" s="76" t="n">
        <f aca="false">D64-E64</f>
        <v>607390</v>
      </c>
      <c r="G64" s="77" t="n">
        <f aca="false">E64/D64</f>
        <v>0.987276589339148</v>
      </c>
    </row>
    <row r="65" s="16" customFormat="true" ht="15" hidden="false" customHeight="true" outlineLevel="0" collapsed="false">
      <c r="B65" s="75" t="s">
        <v>58</v>
      </c>
      <c r="C65" s="76" t="n">
        <v>35294036</v>
      </c>
      <c r="D65" s="76" t="n">
        <v>44314360</v>
      </c>
      <c r="E65" s="76" t="n">
        <v>43980763</v>
      </c>
      <c r="F65" s="76" t="n">
        <f aca="false">D65-E65</f>
        <v>333597</v>
      </c>
      <c r="G65" s="77" t="n">
        <f aca="false">E65/D65</f>
        <v>0.99247203389601</v>
      </c>
      <c r="K65" s="79"/>
    </row>
    <row r="66" s="16" customFormat="true" ht="15" hidden="false" customHeight="true" outlineLevel="0" collapsed="false">
      <c r="B66" s="75" t="s">
        <v>59</v>
      </c>
      <c r="C66" s="76" t="n">
        <v>24764654</v>
      </c>
      <c r="D66" s="76" t="n">
        <v>41434302</v>
      </c>
      <c r="E66" s="76" t="n">
        <v>41100710</v>
      </c>
      <c r="F66" s="76" t="n">
        <f aca="false">D66-E66</f>
        <v>333592</v>
      </c>
      <c r="G66" s="77" t="n">
        <f aca="false">E66/D66</f>
        <v>0.991948892972784</v>
      </c>
    </row>
    <row r="67" s="16" customFormat="true" ht="15" hidden="false" customHeight="true" outlineLevel="0" collapsed="false">
      <c r="B67" s="75" t="s">
        <v>60</v>
      </c>
      <c r="C67" s="76" t="n">
        <v>14409572</v>
      </c>
      <c r="D67" s="76" t="n">
        <v>36065826</v>
      </c>
      <c r="E67" s="76" t="n">
        <v>24299186</v>
      </c>
      <c r="F67" s="76" t="n">
        <f aca="false">D67-E67</f>
        <v>11766640</v>
      </c>
      <c r="G67" s="77" t="n">
        <f aca="false">E67/D67</f>
        <v>0.673745445342081</v>
      </c>
    </row>
    <row r="68" s="16" customFormat="true" ht="15" hidden="false" customHeight="true" outlineLevel="0" collapsed="false">
      <c r="B68" s="75" t="s">
        <v>61</v>
      </c>
      <c r="C68" s="76" t="n">
        <v>24227718</v>
      </c>
      <c r="D68" s="76" t="n">
        <v>31035963</v>
      </c>
      <c r="E68" s="76" t="n">
        <v>30955308</v>
      </c>
      <c r="F68" s="76" t="n">
        <f aca="false">D68-E68</f>
        <v>80655</v>
      </c>
      <c r="G68" s="77" t="n">
        <f aca="false">E68/D68</f>
        <v>0.997401240618827</v>
      </c>
    </row>
    <row r="69" s="16" customFormat="true" ht="15" hidden="false" customHeight="true" outlineLevel="0" collapsed="false">
      <c r="B69" s="75" t="s">
        <v>62</v>
      </c>
      <c r="C69" s="76" t="n">
        <v>21246771</v>
      </c>
      <c r="D69" s="76" t="n">
        <v>30261244</v>
      </c>
      <c r="E69" s="76" t="n">
        <v>27176554</v>
      </c>
      <c r="F69" s="76" t="n">
        <f aca="false">D69-E69</f>
        <v>3084690</v>
      </c>
      <c r="G69" s="77" t="n">
        <f aca="false">E69/D69</f>
        <v>0.898064666475707</v>
      </c>
    </row>
    <row r="70" s="16" customFormat="true" ht="15" hidden="false" customHeight="true" outlineLevel="0" collapsed="false">
      <c r="B70" s="75" t="s">
        <v>63</v>
      </c>
      <c r="C70" s="76" t="n">
        <v>20851383</v>
      </c>
      <c r="D70" s="76" t="n">
        <v>29601245</v>
      </c>
      <c r="E70" s="76" t="n">
        <v>18317757</v>
      </c>
      <c r="F70" s="76" t="n">
        <f aca="false">D70-E70</f>
        <v>11283488</v>
      </c>
      <c r="G70" s="77" t="n">
        <f aca="false">E70/D70</f>
        <v>0.618817113942336</v>
      </c>
    </row>
    <row r="71" s="16" customFormat="true" ht="15" hidden="false" customHeight="true" outlineLevel="0" collapsed="false">
      <c r="B71" s="75" t="s">
        <v>64</v>
      </c>
      <c r="C71" s="76" t="n">
        <v>14777222</v>
      </c>
      <c r="D71" s="76" t="n">
        <v>26180776</v>
      </c>
      <c r="E71" s="76" t="n">
        <v>24981933</v>
      </c>
      <c r="F71" s="76" t="n">
        <f aca="false">D71-E71</f>
        <v>1198843</v>
      </c>
      <c r="G71" s="77" t="n">
        <f aca="false">E71/D71</f>
        <v>0.954209034904084</v>
      </c>
    </row>
    <row r="72" s="16" customFormat="true" ht="15" hidden="false" customHeight="true" outlineLevel="0" collapsed="false">
      <c r="B72" s="80" t="s">
        <v>65</v>
      </c>
      <c r="C72" s="76" t="n">
        <v>12719692</v>
      </c>
      <c r="D72" s="81" t="n">
        <v>20601817</v>
      </c>
      <c r="E72" s="81" t="n">
        <v>20116879</v>
      </c>
      <c r="F72" s="76" t="n">
        <f aca="false">D72-E72</f>
        <v>484938</v>
      </c>
      <c r="G72" s="77" t="n">
        <f aca="false">E72/D72</f>
        <v>0.976461396584583</v>
      </c>
    </row>
    <row r="73" s="16" customFormat="true" ht="15" hidden="false" customHeight="true" outlineLevel="0" collapsed="false">
      <c r="B73" s="80" t="s">
        <v>66</v>
      </c>
      <c r="C73" s="76" t="n">
        <v>8920645</v>
      </c>
      <c r="D73" s="81" t="n">
        <v>14744246</v>
      </c>
      <c r="E73" s="81" t="n">
        <v>13889542</v>
      </c>
      <c r="F73" s="76" t="n">
        <f aca="false">D73-E73</f>
        <v>854704</v>
      </c>
      <c r="G73" s="77" t="n">
        <f aca="false">E73/D73</f>
        <v>0.942031352434028</v>
      </c>
    </row>
    <row r="74" s="16" customFormat="true" ht="8.25" hidden="false" customHeight="true" outlineLevel="0" collapsed="false">
      <c r="B74" s="80"/>
      <c r="C74" s="81"/>
      <c r="D74" s="81"/>
      <c r="E74" s="81"/>
      <c r="F74" s="81"/>
      <c r="G74" s="82"/>
    </row>
    <row r="75" s="16" customFormat="true" ht="21.75" hidden="false" customHeight="true" outlineLevel="0" collapsed="false">
      <c r="B75" s="83" t="s">
        <v>67</v>
      </c>
      <c r="C75" s="83"/>
      <c r="D75" s="83"/>
      <c r="E75" s="83"/>
      <c r="F75" s="83"/>
      <c r="G75" s="83"/>
    </row>
    <row r="76" s="16" customFormat="true" ht="19.5" hidden="false" customHeight="true" outlineLevel="0" collapsed="false">
      <c r="B76" s="65" t="s">
        <v>4</v>
      </c>
      <c r="C76" s="66" t="n">
        <f aca="false">SUM(C79:C83)</f>
        <v>1689552967</v>
      </c>
      <c r="D76" s="66" t="n">
        <f aca="false">SUM(D79:D83)</f>
        <v>2174449186</v>
      </c>
      <c r="E76" s="66" t="n">
        <f aca="false">SUM(E79:E83)</f>
        <v>2122608781</v>
      </c>
      <c r="F76" s="66" t="n">
        <f aca="false">SUM(F79:F83)</f>
        <v>51840405</v>
      </c>
      <c r="G76" s="67" t="n">
        <f aca="false">E76/D76</f>
        <v>0.976159293427609</v>
      </c>
    </row>
    <row r="77" s="16" customFormat="true" ht="15" hidden="false" customHeight="true" outlineLevel="0" collapsed="false">
      <c r="B77" s="84" t="s">
        <v>68</v>
      </c>
      <c r="C77" s="85" t="s">
        <v>5</v>
      </c>
      <c r="D77" s="85" t="s">
        <v>6</v>
      </c>
      <c r="E77" s="85" t="s">
        <v>7</v>
      </c>
      <c r="F77" s="85" t="s">
        <v>8</v>
      </c>
      <c r="G77" s="86" t="s">
        <v>9</v>
      </c>
    </row>
    <row r="78" s="16" customFormat="true" ht="7.5" hidden="false" customHeight="true" outlineLevel="0" collapsed="false">
      <c r="B78" s="84"/>
      <c r="C78" s="85"/>
      <c r="D78" s="85"/>
      <c r="E78" s="85"/>
      <c r="F78" s="85"/>
      <c r="G78" s="86"/>
    </row>
    <row r="79" s="16" customFormat="true" ht="15" hidden="false" customHeight="true" outlineLevel="0" collapsed="false">
      <c r="B79" s="75" t="s">
        <v>19</v>
      </c>
      <c r="C79" s="78" t="n">
        <v>1665467444</v>
      </c>
      <c r="D79" s="78" t="n">
        <v>1982109958</v>
      </c>
      <c r="E79" s="78" t="n">
        <v>1958450951</v>
      </c>
      <c r="F79" s="78" t="n">
        <f aca="false">D79-E79</f>
        <v>23659007</v>
      </c>
      <c r="G79" s="87" t="n">
        <f aca="false">E79/D79</f>
        <v>0.988063726280921</v>
      </c>
    </row>
    <row r="80" s="16" customFormat="true" ht="15" hidden="false" customHeight="true" outlineLevel="0" collapsed="false">
      <c r="B80" s="75" t="s">
        <v>20</v>
      </c>
      <c r="C80" s="78" t="n">
        <v>20302766</v>
      </c>
      <c r="D80" s="76" t="n">
        <v>20580816</v>
      </c>
      <c r="E80" s="76" t="n">
        <v>12839749</v>
      </c>
      <c r="F80" s="78" t="n">
        <f aca="false">D80-E80</f>
        <v>7741067</v>
      </c>
      <c r="G80" s="87" t="n">
        <f aca="false">E80/D80</f>
        <v>0.623869772704834</v>
      </c>
    </row>
    <row r="81" s="16" customFormat="true" ht="15" hidden="false" customHeight="true" outlineLevel="0" collapsed="false">
      <c r="B81" s="75" t="s">
        <v>21</v>
      </c>
      <c r="C81" s="88"/>
      <c r="D81" s="76" t="n">
        <v>83076910</v>
      </c>
      <c r="E81" s="76" t="n">
        <v>77559405</v>
      </c>
      <c r="F81" s="78" t="n">
        <f aca="false">D81-E81</f>
        <v>5517505</v>
      </c>
      <c r="G81" s="87" t="n">
        <f aca="false">E81/D81</f>
        <v>0.933585577508841</v>
      </c>
    </row>
    <row r="82" s="16" customFormat="true" ht="15" hidden="false" customHeight="true" outlineLevel="0" collapsed="false">
      <c r="B82" s="75" t="s">
        <v>22</v>
      </c>
      <c r="C82" s="76" t="n">
        <v>2058518</v>
      </c>
      <c r="D82" s="76" t="n">
        <v>82583951</v>
      </c>
      <c r="E82" s="76" t="n">
        <v>70856190</v>
      </c>
      <c r="F82" s="78" t="n">
        <f aca="false">D82-E82</f>
        <v>11727761</v>
      </c>
      <c r="G82" s="87" t="n">
        <f aca="false">E82/D82</f>
        <v>0.857989829040754</v>
      </c>
      <c r="I82" s="79"/>
      <c r="K82" s="79"/>
    </row>
    <row r="83" s="16" customFormat="true" ht="15" hidden="false" customHeight="true" outlineLevel="0" collapsed="false">
      <c r="B83" s="75" t="s">
        <v>23</v>
      </c>
      <c r="C83" s="76" t="n">
        <v>1724239</v>
      </c>
      <c r="D83" s="76" t="n">
        <v>6097551</v>
      </c>
      <c r="E83" s="76" t="n">
        <v>2902486</v>
      </c>
      <c r="F83" s="78" t="n">
        <f aca="false">D83-E83</f>
        <v>3195065</v>
      </c>
      <c r="G83" s="87" t="n">
        <f aca="false">E83/D83</f>
        <v>0.476008482749878</v>
      </c>
    </row>
    <row r="84" s="16" customFormat="true" ht="15" hidden="false" customHeight="true" outlineLevel="0" collapsed="false">
      <c r="B84" s="89"/>
      <c r="C84" s="69"/>
      <c r="D84" s="69"/>
      <c r="E84" s="69"/>
      <c r="F84" s="69"/>
      <c r="G84" s="70"/>
    </row>
    <row r="85" s="16" customFormat="true" ht="25.5" hidden="false" customHeight="true" outlineLevel="0" collapsed="false">
      <c r="B85" s="64" t="s">
        <v>69</v>
      </c>
      <c r="C85" s="64"/>
      <c r="D85" s="64"/>
      <c r="E85" s="64"/>
      <c r="F85" s="64"/>
      <c r="G85" s="64"/>
    </row>
    <row r="86" s="16" customFormat="true" ht="19.5" hidden="false" customHeight="true" outlineLevel="0" collapsed="false">
      <c r="B86" s="65" t="s">
        <v>4</v>
      </c>
      <c r="C86" s="66" t="n">
        <f aca="false">SUM(C89:C109)</f>
        <v>1689552967</v>
      </c>
      <c r="D86" s="66" t="n">
        <f aca="false">SUM(D89:D109)</f>
        <v>2174449186</v>
      </c>
      <c r="E86" s="66" t="n">
        <f aca="false">SUM(E89:E109)</f>
        <v>2122608783</v>
      </c>
      <c r="F86" s="66" t="n">
        <f aca="false">SUM(F89:F109)</f>
        <v>51840403</v>
      </c>
      <c r="G86" s="67" t="n">
        <f aca="false">E86/D86</f>
        <v>0.976159294347382</v>
      </c>
    </row>
    <row r="87" s="16" customFormat="true" ht="15" hidden="false" customHeight="true" outlineLevel="0" collapsed="false">
      <c r="B87" s="90" t="s">
        <v>70</v>
      </c>
      <c r="C87" s="91" t="s">
        <v>5</v>
      </c>
      <c r="D87" s="91" t="s">
        <v>6</v>
      </c>
      <c r="E87" s="91" t="s">
        <v>7</v>
      </c>
      <c r="F87" s="91" t="s">
        <v>8</v>
      </c>
      <c r="G87" s="92" t="s">
        <v>9</v>
      </c>
    </row>
    <row r="88" s="16" customFormat="true" ht="9" hidden="false" customHeight="true" outlineLevel="0" collapsed="false">
      <c r="B88" s="90"/>
      <c r="C88" s="91"/>
      <c r="D88" s="91"/>
      <c r="E88" s="91"/>
      <c r="F88" s="91"/>
      <c r="G88" s="92"/>
    </row>
    <row r="89" s="16" customFormat="true" ht="15" hidden="false" customHeight="true" outlineLevel="0" collapsed="false">
      <c r="B89" s="75" t="s">
        <v>71</v>
      </c>
      <c r="C89" s="93" t="n">
        <v>1121146866</v>
      </c>
      <c r="D89" s="93" t="n">
        <v>1382349791</v>
      </c>
      <c r="E89" s="93" t="n">
        <v>1375946861</v>
      </c>
      <c r="F89" s="93" t="n">
        <f aca="false">D89-E89</f>
        <v>6402930</v>
      </c>
      <c r="G89" s="94" t="n">
        <f aca="false">E89/D89</f>
        <v>0.99536808263604</v>
      </c>
    </row>
    <row r="90" s="16" customFormat="true" ht="15" hidden="false" customHeight="true" outlineLevel="0" collapsed="false">
      <c r="B90" s="75" t="s">
        <v>72</v>
      </c>
      <c r="C90" s="95" t="n">
        <v>356167465</v>
      </c>
      <c r="D90" s="95" t="n">
        <v>616229848</v>
      </c>
      <c r="E90" s="95" t="n">
        <v>589005890</v>
      </c>
      <c r="F90" s="93" t="n">
        <f aca="false">D90-E90</f>
        <v>27223958</v>
      </c>
      <c r="G90" s="94" t="n">
        <f aca="false">E90/D90</f>
        <v>0.955821747212738</v>
      </c>
    </row>
    <row r="91" s="16" customFormat="true" ht="15" hidden="false" customHeight="true" outlineLevel="0" collapsed="false">
      <c r="B91" s="75" t="s">
        <v>73</v>
      </c>
      <c r="C91" s="95" t="n">
        <v>92523584</v>
      </c>
      <c r="D91" s="95" t="n">
        <v>93244929</v>
      </c>
      <c r="E91" s="95" t="n">
        <v>93015183</v>
      </c>
      <c r="F91" s="93" t="n">
        <f aca="false">D91-E91</f>
        <v>229746</v>
      </c>
      <c r="G91" s="94" t="n">
        <f aca="false">E91/D91</f>
        <v>0.997536101936439</v>
      </c>
    </row>
    <row r="92" s="16" customFormat="true" ht="15" hidden="false" customHeight="true" outlineLevel="0" collapsed="false">
      <c r="B92" s="75" t="s">
        <v>74</v>
      </c>
      <c r="C92" s="95" t="n">
        <v>84022873</v>
      </c>
      <c r="D92" s="95" t="n">
        <v>33141154</v>
      </c>
      <c r="E92" s="56" t="n">
        <v>31164426</v>
      </c>
      <c r="F92" s="93" t="n">
        <f aca="false">D92-E92</f>
        <v>1976728</v>
      </c>
      <c r="G92" s="94" t="n">
        <f aca="false">E92/D92</f>
        <v>0.940354279757428</v>
      </c>
    </row>
    <row r="93" s="16" customFormat="true" ht="15" hidden="false" customHeight="true" outlineLevel="0" collapsed="false">
      <c r="B93" s="75" t="s">
        <v>75</v>
      </c>
      <c r="C93" s="95" t="n">
        <v>18930980</v>
      </c>
      <c r="D93" s="95" t="n">
        <v>23957665</v>
      </c>
      <c r="E93" s="95" t="n">
        <v>14716312</v>
      </c>
      <c r="F93" s="93" t="n">
        <f aca="false">D93-E93</f>
        <v>9241353</v>
      </c>
      <c r="G93" s="94" t="n">
        <f aca="false">E93/D93</f>
        <v>0.614263201359565</v>
      </c>
    </row>
    <row r="94" s="16" customFormat="true" ht="15" hidden="false" customHeight="true" outlineLevel="0" collapsed="false">
      <c r="B94" s="75" t="s">
        <v>76</v>
      </c>
      <c r="C94" s="95" t="n">
        <v>8838854</v>
      </c>
      <c r="D94" s="95" t="n">
        <v>9492732</v>
      </c>
      <c r="E94" s="95" t="n">
        <v>8664505</v>
      </c>
      <c r="F94" s="93" t="n">
        <f aca="false">D94-E94</f>
        <v>828227</v>
      </c>
      <c r="G94" s="94" t="n">
        <f aca="false">E94/D94</f>
        <v>0.912751460801801</v>
      </c>
    </row>
    <row r="95" s="16" customFormat="true" ht="15" hidden="false" customHeight="true" outlineLevel="0" collapsed="false">
      <c r="B95" s="75" t="s">
        <v>77</v>
      </c>
      <c r="C95" s="95" t="n">
        <v>2154174</v>
      </c>
      <c r="D95" s="95" t="n">
        <v>3880982</v>
      </c>
      <c r="E95" s="95" t="n">
        <v>1974064</v>
      </c>
      <c r="F95" s="93" t="n">
        <f aca="false">D95-E95</f>
        <v>1906918</v>
      </c>
      <c r="G95" s="94" t="n">
        <f aca="false">E95/D95</f>
        <v>0.508650645635563</v>
      </c>
    </row>
    <row r="96" s="16" customFormat="true" ht="15" hidden="false" customHeight="true" outlineLevel="0" collapsed="false">
      <c r="B96" s="75" t="s">
        <v>78</v>
      </c>
      <c r="C96" s="95" t="n">
        <v>38122</v>
      </c>
      <c r="D96" s="95" t="n">
        <v>3042195</v>
      </c>
      <c r="E96" s="95" t="n">
        <v>1225480</v>
      </c>
      <c r="F96" s="93" t="n">
        <f aca="false">D96-E96</f>
        <v>1816715</v>
      </c>
      <c r="G96" s="94" t="n">
        <f aca="false">E96/D96</f>
        <v>0.402827563650588</v>
      </c>
    </row>
    <row r="97" s="16" customFormat="true" ht="15" hidden="false" customHeight="true" outlineLevel="0" collapsed="false">
      <c r="B97" s="75" t="s">
        <v>79</v>
      </c>
      <c r="C97" s="95" t="n">
        <v>1499175</v>
      </c>
      <c r="D97" s="95" t="n">
        <v>2140048</v>
      </c>
      <c r="E97" s="95" t="n">
        <v>1940870</v>
      </c>
      <c r="F97" s="93" t="n">
        <f aca="false">D97-E97</f>
        <v>199178</v>
      </c>
      <c r="G97" s="94" t="n">
        <f aca="false">E97/D97</f>
        <v>0.906928255814823</v>
      </c>
    </row>
    <row r="98" s="16" customFormat="true" ht="15" hidden="false" customHeight="true" outlineLevel="0" collapsed="false">
      <c r="B98" s="75" t="s">
        <v>80</v>
      </c>
      <c r="C98" s="95" t="n">
        <v>1152271</v>
      </c>
      <c r="D98" s="95" t="n">
        <v>1568503</v>
      </c>
      <c r="E98" s="95" t="n">
        <v>1424721</v>
      </c>
      <c r="F98" s="93" t="n">
        <f aca="false">D98-E98</f>
        <v>143782</v>
      </c>
      <c r="G98" s="94" t="n">
        <f aca="false">E98/D98</f>
        <v>0.908331702266429</v>
      </c>
    </row>
    <row r="99" s="16" customFormat="true" ht="15" hidden="false" customHeight="true" outlineLevel="0" collapsed="false">
      <c r="B99" s="75" t="s">
        <v>81</v>
      </c>
      <c r="C99" s="95" t="n">
        <v>654281</v>
      </c>
      <c r="D99" s="95" t="n">
        <v>1304921</v>
      </c>
      <c r="E99" s="95" t="n">
        <v>1079506</v>
      </c>
      <c r="F99" s="93" t="n">
        <f aca="false">D99-E99</f>
        <v>225415</v>
      </c>
      <c r="G99" s="94" t="n">
        <f aca="false">E99/D99</f>
        <v>0.827257742039556</v>
      </c>
    </row>
    <row r="100" s="16" customFormat="true" ht="15" hidden="false" customHeight="true" outlineLevel="0" collapsed="false">
      <c r="B100" s="75" t="s">
        <v>82</v>
      </c>
      <c r="C100" s="95" t="n">
        <v>137385</v>
      </c>
      <c r="D100" s="95" t="n">
        <v>1099761</v>
      </c>
      <c r="E100" s="95" t="n">
        <v>343353</v>
      </c>
      <c r="F100" s="93" t="n">
        <f aca="false">D100-E100</f>
        <v>756408</v>
      </c>
      <c r="G100" s="94" t="n">
        <f aca="false">E100/D100</f>
        <v>0.31220692495915</v>
      </c>
    </row>
    <row r="101" s="16" customFormat="true" ht="15" hidden="false" customHeight="true" outlineLevel="0" collapsed="false">
      <c r="B101" s="75" t="s">
        <v>83</v>
      </c>
      <c r="C101" s="95" t="n">
        <v>871223</v>
      </c>
      <c r="D101" s="95" t="n">
        <v>1040875</v>
      </c>
      <c r="E101" s="95" t="n">
        <v>578724</v>
      </c>
      <c r="F101" s="93" t="n">
        <f aca="false">D101-E101</f>
        <v>462151</v>
      </c>
      <c r="G101" s="94" t="n">
        <f aca="false">E101/D101</f>
        <v>0.555997598174613</v>
      </c>
    </row>
    <row r="102" s="16" customFormat="true" ht="15" hidden="false" customHeight="true" outlineLevel="0" collapsed="false">
      <c r="B102" s="75" t="s">
        <v>84</v>
      </c>
      <c r="C102" s="95" t="n">
        <v>334379</v>
      </c>
      <c r="D102" s="95" t="n">
        <v>501594</v>
      </c>
      <c r="E102" s="95" t="n">
        <v>458441</v>
      </c>
      <c r="F102" s="93" t="n">
        <f aca="false">D102-E102</f>
        <v>43153</v>
      </c>
      <c r="G102" s="94" t="n">
        <f aca="false">E102/D102</f>
        <v>0.913968269157925</v>
      </c>
    </row>
    <row r="103" s="16" customFormat="true" ht="15" hidden="false" customHeight="true" outlineLevel="0" collapsed="false">
      <c r="B103" s="75" t="s">
        <v>85</v>
      </c>
      <c r="C103" s="95" t="n">
        <v>3836</v>
      </c>
      <c r="D103" s="95" t="n">
        <v>423344</v>
      </c>
      <c r="E103" s="95" t="n">
        <v>62404</v>
      </c>
      <c r="F103" s="93" t="n">
        <f aca="false">D103-E103</f>
        <v>360940</v>
      </c>
      <c r="G103" s="94" t="n">
        <f aca="false">E103/D103</f>
        <v>0.147407309422125</v>
      </c>
    </row>
    <row r="104" s="16" customFormat="true" ht="15" hidden="false" customHeight="true" outlineLevel="0" collapsed="false">
      <c r="B104" s="75" t="s">
        <v>86</v>
      </c>
      <c r="C104" s="95" t="n">
        <v>379143</v>
      </c>
      <c r="D104" s="95" t="n">
        <v>378796</v>
      </c>
      <c r="E104" s="95" t="n">
        <v>378794</v>
      </c>
      <c r="F104" s="93" t="n">
        <f aca="false">D104-E104</f>
        <v>2</v>
      </c>
      <c r="G104" s="94" t="n">
        <f aca="false">E104/D104</f>
        <v>0.999994720113201</v>
      </c>
    </row>
    <row r="105" s="16" customFormat="true" ht="15" hidden="false" customHeight="true" outlineLevel="0" collapsed="false">
      <c r="B105" s="75" t="s">
        <v>87</v>
      </c>
      <c r="C105" s="95" t="n">
        <v>245803</v>
      </c>
      <c r="D105" s="95" t="n">
        <v>297705</v>
      </c>
      <c r="E105" s="95" t="n">
        <v>294731</v>
      </c>
      <c r="F105" s="93" t="n">
        <f aca="false">D105-E105</f>
        <v>2974</v>
      </c>
      <c r="G105" s="94" t="n">
        <f aca="false">E105/D105</f>
        <v>0.990010245041232</v>
      </c>
    </row>
    <row r="106" s="16" customFormat="true" ht="15" hidden="false" customHeight="true" outlineLevel="0" collapsed="false">
      <c r="B106" s="75" t="s">
        <v>88</v>
      </c>
      <c r="C106" s="95" t="n">
        <v>359503</v>
      </c>
      <c r="D106" s="95" t="n">
        <v>268427</v>
      </c>
      <c r="E106" s="95" t="n">
        <v>267117</v>
      </c>
      <c r="F106" s="93" t="n">
        <f aca="false">D106-E106</f>
        <v>1310</v>
      </c>
      <c r="G106" s="94" t="n">
        <f aca="false">E106/D106</f>
        <v>0.995119715974921</v>
      </c>
    </row>
    <row r="107" s="16" customFormat="true" ht="15" hidden="false" customHeight="true" outlineLevel="0" collapsed="false">
      <c r="B107" s="75" t="s">
        <v>89</v>
      </c>
      <c r="C107" s="95" t="n">
        <v>83150</v>
      </c>
      <c r="D107" s="95" t="n">
        <v>66736</v>
      </c>
      <c r="E107" s="95" t="n">
        <v>66736</v>
      </c>
      <c r="F107" s="93" t="n">
        <f aca="false">D107-E107</f>
        <v>0</v>
      </c>
      <c r="G107" s="94" t="n">
        <f aca="false">E107/D107</f>
        <v>1</v>
      </c>
    </row>
    <row r="108" s="16" customFormat="true" ht="15" hidden="false" customHeight="true" outlineLevel="0" collapsed="false">
      <c r="B108" s="75" t="s">
        <v>90</v>
      </c>
      <c r="C108" s="95" t="n">
        <v>9900</v>
      </c>
      <c r="D108" s="95" t="n">
        <v>19180</v>
      </c>
      <c r="E108" s="95" t="n">
        <v>665</v>
      </c>
      <c r="F108" s="93" t="n">
        <f aca="false">D108-E108</f>
        <v>18515</v>
      </c>
      <c r="G108" s="94" t="n">
        <f aca="false">E108/D108</f>
        <v>0.0346715328467153</v>
      </c>
    </row>
    <row r="109" s="16" customFormat="true" ht="15" hidden="false" customHeight="true" outlineLevel="0" collapsed="false">
      <c r="B109" s="75"/>
      <c r="C109" s="95"/>
      <c r="D109" s="95"/>
      <c r="E109" s="95"/>
      <c r="F109" s="93"/>
      <c r="G109" s="94"/>
    </row>
    <row r="110" s="16" customFormat="true" ht="12" hidden="false" customHeight="true" outlineLevel="0" collapsed="false">
      <c r="B110" s="96"/>
      <c r="C110" s="97"/>
      <c r="D110" s="97"/>
      <c r="E110" s="98"/>
      <c r="F110" s="98"/>
      <c r="G110" s="99"/>
    </row>
    <row r="111" s="16" customFormat="true" ht="26.25" hidden="false" customHeight="true" outlineLevel="0" collapsed="false">
      <c r="B111" s="100" t="s">
        <v>91</v>
      </c>
      <c r="C111" s="100"/>
      <c r="D111" s="100"/>
      <c r="E111" s="100"/>
      <c r="F111" s="100"/>
      <c r="G111" s="100"/>
    </row>
    <row r="112" s="16" customFormat="true" ht="21" hidden="false" customHeight="true" outlineLevel="0" collapsed="false">
      <c r="B112" s="101" t="s">
        <v>92</v>
      </c>
      <c r="C112" s="102" t="n">
        <f aca="false">SUM(C115:C130)</f>
        <v>249185813</v>
      </c>
      <c r="D112" s="102" t="n">
        <f aca="false">SUM(D115:D130)</f>
        <v>425556920</v>
      </c>
      <c r="E112" s="102" t="n">
        <f aca="false">SUM(E115:E130)</f>
        <v>129299261</v>
      </c>
      <c r="F112" s="102" t="n">
        <f aca="false">SUM(F115:F130)</f>
        <v>296257659</v>
      </c>
      <c r="G112" s="103" t="n">
        <f aca="false">E112/D112</f>
        <v>0.303835409373674</v>
      </c>
    </row>
    <row r="113" s="16" customFormat="true" ht="13.5" hidden="false" customHeight="true" outlineLevel="0" collapsed="false">
      <c r="B113" s="104" t="s">
        <v>34</v>
      </c>
      <c r="C113" s="105" t="s">
        <v>5</v>
      </c>
      <c r="D113" s="105" t="s">
        <v>6</v>
      </c>
      <c r="E113" s="105" t="s">
        <v>7</v>
      </c>
      <c r="F113" s="106" t="s">
        <v>8</v>
      </c>
      <c r="G113" s="107" t="s">
        <v>9</v>
      </c>
    </row>
    <row r="114" s="16" customFormat="true" ht="3" hidden="false" customHeight="true" outlineLevel="0" collapsed="false">
      <c r="B114" s="104"/>
      <c r="C114" s="105"/>
      <c r="D114" s="105"/>
      <c r="E114" s="105"/>
      <c r="F114" s="108"/>
      <c r="G114" s="107"/>
    </row>
    <row r="115" s="16" customFormat="true" ht="20.25" hidden="false" customHeight="true" outlineLevel="0" collapsed="false">
      <c r="B115" s="109" t="s">
        <v>36</v>
      </c>
      <c r="C115" s="78" t="n">
        <v>133189145</v>
      </c>
      <c r="D115" s="78" t="n">
        <v>149531558</v>
      </c>
      <c r="E115" s="78" t="n">
        <v>41037428</v>
      </c>
      <c r="F115" s="78" t="n">
        <f aca="false">D115-E115</f>
        <v>108494130</v>
      </c>
      <c r="G115" s="87" t="n">
        <f aca="false">E115/D115</f>
        <v>0.274439914549677</v>
      </c>
    </row>
    <row r="116" s="16" customFormat="true" ht="20.25" hidden="false" customHeight="true" outlineLevel="0" collapsed="false">
      <c r="B116" s="109" t="s">
        <v>43</v>
      </c>
      <c r="C116" s="78" t="n">
        <v>49894008</v>
      </c>
      <c r="D116" s="78" t="n">
        <v>86125773</v>
      </c>
      <c r="E116" s="78" t="n">
        <v>15283705</v>
      </c>
      <c r="F116" s="78" t="n">
        <f aca="false">D116-E116</f>
        <v>70842068</v>
      </c>
      <c r="G116" s="87" t="n">
        <f aca="false">E116/D116</f>
        <v>0.177457971843109</v>
      </c>
    </row>
    <row r="117" s="16" customFormat="true" ht="20.25" hidden="false" customHeight="true" outlineLevel="0" collapsed="false">
      <c r="B117" s="109" t="s">
        <v>45</v>
      </c>
      <c r="C117" s="78" t="n">
        <v>33127870</v>
      </c>
      <c r="D117" s="78" t="n">
        <v>83639963</v>
      </c>
      <c r="E117" s="78" t="n">
        <v>12327660</v>
      </c>
      <c r="F117" s="78" t="n">
        <f aca="false">D117-E117</f>
        <v>71312303</v>
      </c>
      <c r="G117" s="87" t="n">
        <f aca="false">E117/D117</f>
        <v>0.147389591743363</v>
      </c>
    </row>
    <row r="118" s="16" customFormat="true" ht="20.25" hidden="false" customHeight="true" outlineLevel="0" collapsed="false">
      <c r="B118" s="109" t="s">
        <v>46</v>
      </c>
      <c r="C118" s="78" t="n">
        <v>15769636</v>
      </c>
      <c r="D118" s="78" t="n">
        <v>56544565</v>
      </c>
      <c r="E118" s="78" t="n">
        <v>25555255</v>
      </c>
      <c r="F118" s="78" t="n">
        <f aca="false">D118-E118</f>
        <v>30989310</v>
      </c>
      <c r="G118" s="87" t="n">
        <f aca="false">E118/D118</f>
        <v>0.45194891852117</v>
      </c>
    </row>
    <row r="119" s="16" customFormat="true" ht="20.25" hidden="false" customHeight="true" outlineLevel="0" collapsed="false">
      <c r="B119" s="109" t="s">
        <v>60</v>
      </c>
      <c r="C119" s="78" t="n">
        <v>10974811</v>
      </c>
      <c r="D119" s="78" t="n">
        <v>31238626</v>
      </c>
      <c r="E119" s="78" t="n">
        <v>19638583</v>
      </c>
      <c r="F119" s="78" t="n">
        <f aca="false">D119-E119</f>
        <v>11600043</v>
      </c>
      <c r="G119" s="87" t="n">
        <f aca="false">E119/D119</f>
        <v>0.628663469385625</v>
      </c>
    </row>
    <row r="120" s="16" customFormat="true" ht="20.25" hidden="false" customHeight="true" outlineLevel="0" collapsed="false">
      <c r="B120" s="109" t="s">
        <v>62</v>
      </c>
      <c r="C120" s="78" t="n">
        <v>5800000</v>
      </c>
      <c r="D120" s="78" t="n">
        <v>10546055</v>
      </c>
      <c r="E120" s="78" t="n">
        <v>8291411</v>
      </c>
      <c r="F120" s="78" t="n">
        <f aca="false">D120-E120</f>
        <v>2254644</v>
      </c>
      <c r="G120" s="87" t="n">
        <f aca="false">E120/D120</f>
        <v>0.786209724868683</v>
      </c>
    </row>
    <row r="121" s="16" customFormat="true" ht="20.25" hidden="false" customHeight="true" outlineLevel="0" collapsed="false">
      <c r="B121" s="109" t="s">
        <v>41</v>
      </c>
      <c r="C121" s="78" t="n">
        <v>228820</v>
      </c>
      <c r="D121" s="78" t="n">
        <v>6157088</v>
      </c>
      <c r="E121" s="110" t="n">
        <v>5512620</v>
      </c>
      <c r="F121" s="78" t="n">
        <f aca="false">D121-E121</f>
        <v>644468</v>
      </c>
      <c r="G121" s="87" t="n">
        <f aca="false">E121/D121</f>
        <v>0.895329090635054</v>
      </c>
    </row>
    <row r="122" s="16" customFormat="true" ht="20.25" hidden="false" customHeight="true" outlineLevel="0" collapsed="false">
      <c r="B122" s="109" t="s">
        <v>42</v>
      </c>
      <c r="C122" s="110"/>
      <c r="D122" s="78" t="n">
        <v>840381</v>
      </c>
      <c r="E122" s="110" t="n">
        <v>821000</v>
      </c>
      <c r="F122" s="78" t="n">
        <f aca="false">D122-E122</f>
        <v>19381</v>
      </c>
      <c r="G122" s="87" t="n">
        <f aca="false">E122/D122</f>
        <v>0.976937841288654</v>
      </c>
    </row>
    <row r="123" s="16" customFormat="true" ht="20.25" hidden="false" customHeight="true" outlineLevel="0" collapsed="false">
      <c r="B123" s="109" t="s">
        <v>65</v>
      </c>
      <c r="C123" s="78" t="n">
        <v>63522</v>
      </c>
      <c r="D123" s="78" t="n">
        <v>680000</v>
      </c>
      <c r="E123" s="78" t="n">
        <v>680000</v>
      </c>
      <c r="F123" s="78" t="n">
        <f aca="false">D123-E123</f>
        <v>0</v>
      </c>
      <c r="G123" s="87" t="n">
        <f aca="false">E123/D123</f>
        <v>1</v>
      </c>
    </row>
    <row r="124" s="16" customFormat="true" ht="20.25" hidden="false" customHeight="true" outlineLevel="0" collapsed="false">
      <c r="B124" s="109" t="s">
        <v>53</v>
      </c>
      <c r="C124" s="78"/>
      <c r="D124" s="78" t="n">
        <v>151911</v>
      </c>
      <c r="E124" s="78" t="n">
        <v>75615</v>
      </c>
      <c r="F124" s="78" t="n">
        <f aca="false">D124-E124</f>
        <v>76296</v>
      </c>
      <c r="G124" s="87" t="n">
        <f aca="false">E124/D124</f>
        <v>0.497758555996603</v>
      </c>
    </row>
    <row r="125" s="16" customFormat="true" ht="20.25" hidden="false" customHeight="true" outlineLevel="0" collapsed="false">
      <c r="B125" s="109" t="s">
        <v>54</v>
      </c>
      <c r="C125" s="110"/>
      <c r="D125" s="78" t="n">
        <v>59000</v>
      </c>
      <c r="E125" s="78" t="n">
        <v>49984</v>
      </c>
      <c r="F125" s="78" t="n">
        <f aca="false">D125-E125</f>
        <v>9016</v>
      </c>
      <c r="G125" s="87" t="n">
        <f aca="false">E125/D125</f>
        <v>0.847186440677966</v>
      </c>
    </row>
    <row r="126" s="16" customFormat="true" ht="20.25" hidden="false" customHeight="true" outlineLevel="0" collapsed="false">
      <c r="B126" s="109" t="s">
        <v>66</v>
      </c>
      <c r="C126" s="110"/>
      <c r="D126" s="78" t="n">
        <v>26500</v>
      </c>
      <c r="E126" s="78" t="n">
        <v>26000</v>
      </c>
      <c r="F126" s="78" t="n">
        <f aca="false">D126-E126</f>
        <v>500</v>
      </c>
      <c r="G126" s="87" t="n">
        <f aca="false">E126/D126</f>
        <v>0.981132075471698</v>
      </c>
    </row>
    <row r="127" s="16" customFormat="true" ht="20.25" hidden="false" customHeight="true" outlineLevel="0" collapsed="false">
      <c r="B127" s="109" t="s">
        <v>64</v>
      </c>
      <c r="C127" s="110"/>
      <c r="D127" s="78" t="n">
        <v>15500</v>
      </c>
      <c r="E127" s="110" t="n">
        <v>0</v>
      </c>
      <c r="F127" s="78" t="n">
        <f aca="false">D127-E127</f>
        <v>15500</v>
      </c>
      <c r="G127" s="87" t="n">
        <f aca="false">E127/D127</f>
        <v>0</v>
      </c>
    </row>
    <row r="128" s="16" customFormat="true" ht="20.25" hidden="false" customHeight="true" outlineLevel="0" collapsed="false">
      <c r="B128" s="109" t="s">
        <v>56</v>
      </c>
      <c r="C128" s="78" t="n">
        <v>98000</v>
      </c>
      <c r="D128" s="78" t="n">
        <v>0</v>
      </c>
      <c r="E128" s="110"/>
      <c r="F128" s="78"/>
      <c r="G128" s="87"/>
    </row>
    <row r="129" s="16" customFormat="true" ht="20.25" hidden="false" customHeight="true" outlineLevel="0" collapsed="false">
      <c r="B129" s="109" t="s">
        <v>59</v>
      </c>
      <c r="C129" s="78" t="n">
        <v>40001</v>
      </c>
      <c r="D129" s="78" t="n">
        <v>0</v>
      </c>
      <c r="E129" s="110"/>
      <c r="F129" s="78"/>
      <c r="G129" s="87"/>
    </row>
    <row r="130" s="16" customFormat="true" ht="20.25" hidden="false" customHeight="true" outlineLevel="0" collapsed="false">
      <c r="B130" s="109"/>
      <c r="C130" s="78"/>
      <c r="D130" s="78"/>
      <c r="E130" s="110"/>
      <c r="F130" s="78"/>
      <c r="G130" s="87"/>
    </row>
    <row r="131" s="111" customFormat="true" ht="9" hidden="false" customHeight="true" outlineLevel="0" collapsed="false">
      <c r="B131" s="112"/>
      <c r="C131" s="113"/>
      <c r="D131" s="113"/>
      <c r="E131" s="113"/>
      <c r="F131" s="113"/>
      <c r="G131" s="114"/>
    </row>
    <row r="132" s="111" customFormat="true" ht="27.75" hidden="false" customHeight="true" outlineLevel="0" collapsed="false">
      <c r="B132" s="115" t="s">
        <v>93</v>
      </c>
      <c r="C132" s="115"/>
      <c r="D132" s="115"/>
      <c r="E132" s="115"/>
      <c r="F132" s="115"/>
      <c r="G132" s="115"/>
    </row>
    <row r="133" s="111" customFormat="true" ht="27" hidden="false" customHeight="true" outlineLevel="0" collapsed="false">
      <c r="B133" s="101" t="s">
        <v>94</v>
      </c>
      <c r="C133" s="102" t="n">
        <f aca="false">SUM(C136:C140)</f>
        <v>249185813</v>
      </c>
      <c r="D133" s="102" t="n">
        <f aca="false">SUM(D136:D140)</f>
        <v>425556920</v>
      </c>
      <c r="E133" s="102" t="n">
        <f aca="false">SUM(E136:E140)</f>
        <v>129299261</v>
      </c>
      <c r="F133" s="102" t="n">
        <f aca="false">SUM(F136:F140)</f>
        <v>296257659</v>
      </c>
      <c r="G133" s="103" t="n">
        <f aca="false">E133/D133</f>
        <v>0.303835409373674</v>
      </c>
    </row>
    <row r="134" customFormat="false" ht="9.75" hidden="false" customHeight="true" outlineLevel="0" collapsed="false">
      <c r="B134" s="104" t="s">
        <v>68</v>
      </c>
      <c r="C134" s="105" t="s">
        <v>5</v>
      </c>
      <c r="D134" s="105" t="s">
        <v>6</v>
      </c>
      <c r="E134" s="105" t="s">
        <v>7</v>
      </c>
      <c r="F134" s="105" t="s">
        <v>8</v>
      </c>
      <c r="G134" s="107" t="s">
        <v>9</v>
      </c>
    </row>
    <row r="135" customFormat="false" ht="17.25" hidden="false" customHeight="true" outlineLevel="0" collapsed="false">
      <c r="B135" s="104"/>
      <c r="C135" s="105"/>
      <c r="D135" s="105"/>
      <c r="E135" s="105"/>
      <c r="F135" s="105"/>
      <c r="G135" s="107"/>
    </row>
    <row r="136" s="13" customFormat="true" ht="20.1" hidden="false" customHeight="true" outlineLevel="0" collapsed="false">
      <c r="B136" s="116" t="s">
        <v>19</v>
      </c>
      <c r="C136" s="117" t="n">
        <v>177775164</v>
      </c>
      <c r="D136" s="117" t="n">
        <v>210382246</v>
      </c>
      <c r="E136" s="117" t="n">
        <v>75569462</v>
      </c>
      <c r="F136" s="117" t="n">
        <f aca="false">D136-E136</f>
        <v>134812784</v>
      </c>
      <c r="G136" s="118" t="n">
        <f aca="false">E136/D136</f>
        <v>0.359200756892766</v>
      </c>
    </row>
    <row r="137" s="13" customFormat="true" ht="20.1" hidden="false" customHeight="true" outlineLevel="0" collapsed="false">
      <c r="B137" s="116" t="s">
        <v>20</v>
      </c>
      <c r="C137" s="117" t="n">
        <v>2560740</v>
      </c>
      <c r="D137" s="117" t="n">
        <v>2580540</v>
      </c>
      <c r="E137" s="117" t="n">
        <v>106200</v>
      </c>
      <c r="F137" s="117" t="n">
        <f aca="false">D137-E137</f>
        <v>2474340</v>
      </c>
      <c r="G137" s="118" t="n">
        <f aca="false">E137/D137</f>
        <v>0.0411541770327141</v>
      </c>
    </row>
    <row r="138" s="13" customFormat="true" ht="20.1" hidden="false" customHeight="true" outlineLevel="0" collapsed="false">
      <c r="B138" s="116" t="s">
        <v>21</v>
      </c>
      <c r="C138" s="117" t="n">
        <v>45350152</v>
      </c>
      <c r="D138" s="117" t="n">
        <v>175774090</v>
      </c>
      <c r="E138" s="117" t="n">
        <v>40669715</v>
      </c>
      <c r="F138" s="117" t="n">
        <f aca="false">D138-E138</f>
        <v>135104375</v>
      </c>
      <c r="G138" s="118" t="n">
        <f aca="false">E138/D138</f>
        <v>0.231374914243618</v>
      </c>
    </row>
    <row r="139" s="13" customFormat="true" ht="20.1" hidden="false" customHeight="true" outlineLevel="0" collapsed="false">
      <c r="B139" s="116" t="s">
        <v>22</v>
      </c>
      <c r="C139" s="119"/>
      <c r="D139" s="117" t="n">
        <v>5129</v>
      </c>
      <c r="E139" s="117" t="n">
        <v>3490</v>
      </c>
      <c r="F139" s="117" t="n">
        <f aca="false">D139-E139</f>
        <v>1639</v>
      </c>
      <c r="G139" s="118" t="n">
        <f aca="false">E139/D139</f>
        <v>0.68044453109768</v>
      </c>
    </row>
    <row r="140" s="13" customFormat="true" ht="20.1" hidden="false" customHeight="true" outlineLevel="0" collapsed="false">
      <c r="B140" s="116" t="s">
        <v>23</v>
      </c>
      <c r="C140" s="117" t="n">
        <v>23499757</v>
      </c>
      <c r="D140" s="117" t="n">
        <v>36814915</v>
      </c>
      <c r="E140" s="117" t="n">
        <v>12950394</v>
      </c>
      <c r="F140" s="117" t="n">
        <f aca="false">D140-E140</f>
        <v>23864521</v>
      </c>
      <c r="G140" s="118" t="n">
        <f aca="false">E140/D140</f>
        <v>0.351770308311183</v>
      </c>
    </row>
    <row r="141" s="13" customFormat="true" ht="11.25" hidden="false" customHeight="true" outlineLevel="0" collapsed="false">
      <c r="B141" s="120"/>
      <c r="C141" s="121"/>
      <c r="D141" s="122"/>
      <c r="E141" s="121"/>
      <c r="F141" s="121"/>
      <c r="G141" s="123"/>
    </row>
    <row r="142" customFormat="false" ht="27" hidden="false" customHeight="true" outlineLevel="0" collapsed="false">
      <c r="B142" s="115" t="s">
        <v>95</v>
      </c>
      <c r="C142" s="115"/>
      <c r="D142" s="115"/>
      <c r="E142" s="115"/>
      <c r="F142" s="115"/>
      <c r="G142" s="115"/>
    </row>
    <row r="143" customFormat="false" ht="23.25" hidden="false" customHeight="true" outlineLevel="0" collapsed="false">
      <c r="B143" s="101" t="s">
        <v>4</v>
      </c>
      <c r="C143" s="102" t="n">
        <f aca="false">SUM(C146:C156)</f>
        <v>249185813</v>
      </c>
      <c r="D143" s="102" t="n">
        <f aca="false">SUM(D146:D158)</f>
        <v>425556920</v>
      </c>
      <c r="E143" s="102" t="n">
        <f aca="false">SUM(E146:E156)</f>
        <v>129299262</v>
      </c>
      <c r="F143" s="102" t="n">
        <f aca="false">SUM(F146:F156)</f>
        <v>296257658</v>
      </c>
      <c r="G143" s="103" t="n">
        <f aca="false">E143/D143</f>
        <v>0.303835411723536</v>
      </c>
    </row>
    <row r="144" customFormat="false" ht="9.75" hidden="false" customHeight="true" outlineLevel="0" collapsed="false">
      <c r="B144" s="104" t="s">
        <v>70</v>
      </c>
      <c r="C144" s="105" t="s">
        <v>5</v>
      </c>
      <c r="D144" s="105" t="s">
        <v>6</v>
      </c>
      <c r="E144" s="105" t="s">
        <v>7</v>
      </c>
      <c r="F144" s="105" t="s">
        <v>8</v>
      </c>
      <c r="G144" s="107" t="s">
        <v>9</v>
      </c>
    </row>
    <row r="145" customFormat="false" ht="10.5" hidden="false" customHeight="true" outlineLevel="0" collapsed="false">
      <c r="B145" s="104"/>
      <c r="C145" s="105"/>
      <c r="D145" s="105"/>
      <c r="E145" s="105"/>
      <c r="F145" s="105"/>
      <c r="G145" s="107"/>
    </row>
    <row r="146" customFormat="false" ht="13.5" hidden="false" customHeight="false" outlineLevel="0" collapsed="false">
      <c r="B146" s="75" t="s">
        <v>72</v>
      </c>
      <c r="C146" s="78" t="n">
        <v>30054282</v>
      </c>
      <c r="D146" s="78" t="n">
        <v>153518825</v>
      </c>
      <c r="E146" s="78" t="n">
        <v>25617058</v>
      </c>
      <c r="F146" s="78" t="n">
        <f aca="false">D146-E146</f>
        <v>127901767</v>
      </c>
      <c r="G146" s="87" t="n">
        <f aca="false">E146/D146</f>
        <v>0.166865907161548</v>
      </c>
    </row>
    <row r="147" customFormat="false" ht="13.5" hidden="false" customHeight="false" outlineLevel="0" collapsed="false">
      <c r="B147" s="75" t="s">
        <v>75</v>
      </c>
      <c r="C147" s="78" t="n">
        <v>74685052</v>
      </c>
      <c r="D147" s="78" t="n">
        <v>120984430</v>
      </c>
      <c r="E147" s="78" t="n">
        <v>27985014</v>
      </c>
      <c r="F147" s="78" t="n">
        <f aca="false">D147-E147</f>
        <v>92999416</v>
      </c>
      <c r="G147" s="87" t="n">
        <f aca="false">E147/D147</f>
        <v>0.231310871985759</v>
      </c>
    </row>
    <row r="148" customFormat="false" ht="13.5" hidden="false" customHeight="false" outlineLevel="0" collapsed="false">
      <c r="B148" s="75" t="s">
        <v>71</v>
      </c>
      <c r="C148" s="78" t="n">
        <v>32550499</v>
      </c>
      <c r="D148" s="78" t="n">
        <v>59483407</v>
      </c>
      <c r="E148" s="78" t="n">
        <v>35033437</v>
      </c>
      <c r="F148" s="78" t="n">
        <f aca="false">D148-E148</f>
        <v>24449970</v>
      </c>
      <c r="G148" s="87" t="n">
        <f aca="false">E148/D148</f>
        <v>0.588961506525677</v>
      </c>
    </row>
    <row r="149" customFormat="false" ht="13.5" hidden="false" customHeight="false" outlineLevel="0" collapsed="false">
      <c r="B149" s="75" t="s">
        <v>81</v>
      </c>
      <c r="C149" s="78" t="n">
        <v>5310791</v>
      </c>
      <c r="D149" s="78" t="n">
        <v>53027963</v>
      </c>
      <c r="E149" s="78" t="n">
        <v>16157777</v>
      </c>
      <c r="F149" s="78" t="n">
        <f aca="false">D149-E149</f>
        <v>36870186</v>
      </c>
      <c r="G149" s="87" t="n">
        <f aca="false">E149/D149</f>
        <v>0.304702954552488</v>
      </c>
    </row>
    <row r="150" customFormat="false" ht="13.5" hidden="false" customHeight="false" outlineLevel="0" collapsed="false">
      <c r="B150" s="75" t="s">
        <v>76</v>
      </c>
      <c r="C150" s="78" t="n">
        <v>16774811</v>
      </c>
      <c r="D150" s="78" t="n">
        <v>27402352</v>
      </c>
      <c r="E150" s="78" t="n">
        <v>16421880</v>
      </c>
      <c r="F150" s="78" t="n">
        <f aca="false">D150-E150</f>
        <v>10980472</v>
      </c>
      <c r="G150" s="87" t="n">
        <f aca="false">E150/D150</f>
        <v>0.59928724366434</v>
      </c>
    </row>
    <row r="151" customFormat="false" ht="13.5" hidden="false" customHeight="false" outlineLevel="0" collapsed="false">
      <c r="B151" s="75" t="s">
        <v>74</v>
      </c>
      <c r="C151" s="78" t="n">
        <v>77791235</v>
      </c>
      <c r="D151" s="78" t="n">
        <v>6604099</v>
      </c>
      <c r="E151" s="78" t="n">
        <v>4778354</v>
      </c>
      <c r="F151" s="78" t="n">
        <f aca="false">D151-E151</f>
        <v>1825745</v>
      </c>
      <c r="G151" s="87" t="n">
        <f aca="false">E151/D151</f>
        <v>0.723543665835415</v>
      </c>
    </row>
    <row r="152" customFormat="false" ht="13.5" hidden="false" customHeight="false" outlineLevel="0" collapsed="false">
      <c r="B152" s="75" t="s">
        <v>85</v>
      </c>
      <c r="C152" s="78" t="n">
        <v>8845538</v>
      </c>
      <c r="D152" s="78" t="n">
        <v>2731377</v>
      </c>
      <c r="E152" s="78" t="n">
        <v>1686329</v>
      </c>
      <c r="F152" s="78" t="n">
        <f aca="false">D152-E152</f>
        <v>1045048</v>
      </c>
      <c r="G152" s="87" t="n">
        <f aca="false">E152/D152</f>
        <v>0.617391520833631</v>
      </c>
    </row>
    <row r="153" customFormat="false" ht="13.5" hidden="false" customHeight="false" outlineLevel="0" collapsed="false">
      <c r="B153" s="75" t="s">
        <v>79</v>
      </c>
      <c r="C153" s="110" t="n">
        <v>3173605</v>
      </c>
      <c r="D153" s="78" t="n">
        <v>769990</v>
      </c>
      <c r="E153" s="78" t="n">
        <v>700448</v>
      </c>
      <c r="F153" s="78" t="n">
        <f aca="false">D153-E153</f>
        <v>69542</v>
      </c>
      <c r="G153" s="87" t="n">
        <f aca="false">E153/D153</f>
        <v>0.90968454135768</v>
      </c>
    </row>
    <row r="154" customFormat="false" ht="13.5" hidden="false" customHeight="false" outlineLevel="0" collapsed="false">
      <c r="B154" s="75" t="s">
        <v>80</v>
      </c>
      <c r="C154" s="78"/>
      <c r="D154" s="78" t="n">
        <v>672066</v>
      </c>
      <c r="E154" s="78" t="n">
        <v>558193</v>
      </c>
      <c r="F154" s="78" t="n">
        <f aca="false">D154-E154</f>
        <v>113873</v>
      </c>
      <c r="G154" s="87" t="n">
        <f aca="false">E154/D154</f>
        <v>0.830562772108692</v>
      </c>
    </row>
    <row r="155" customFormat="false" ht="13.5" hidden="false" customHeight="false" outlineLevel="0" collapsed="false">
      <c r="B155" s="75" t="s">
        <v>84</v>
      </c>
      <c r="C155" s="110"/>
      <c r="D155" s="78" t="n">
        <v>357282</v>
      </c>
      <c r="E155" s="78" t="n">
        <v>357282</v>
      </c>
      <c r="F155" s="78" t="n">
        <f aca="false">D155-E155</f>
        <v>0</v>
      </c>
      <c r="G155" s="87" t="n">
        <f aca="false">E155/D155</f>
        <v>1</v>
      </c>
    </row>
    <row r="156" customFormat="false" ht="13.5" hidden="false" customHeight="false" outlineLevel="0" collapsed="false">
      <c r="B156" s="75" t="s">
        <v>83</v>
      </c>
      <c r="C156" s="110"/>
      <c r="D156" s="78" t="n">
        <v>5129</v>
      </c>
      <c r="E156" s="78" t="n">
        <v>3490</v>
      </c>
      <c r="F156" s="78" t="n">
        <f aca="false">D156-E156</f>
        <v>1639</v>
      </c>
      <c r="G156" s="87" t="n">
        <f aca="false">E156/D156</f>
        <v>0.68044453109768</v>
      </c>
    </row>
    <row r="157" customFormat="false" ht="13.5" hidden="false" customHeight="false" outlineLevel="0" collapsed="false">
      <c r="B157" s="75"/>
      <c r="C157" s="78"/>
      <c r="D157" s="78"/>
      <c r="E157" s="78"/>
      <c r="F157" s="78"/>
      <c r="G157" s="87"/>
    </row>
    <row r="158" customFormat="false" ht="13.5" hidden="false" customHeight="false" outlineLevel="0" collapsed="false">
      <c r="B158" s="75"/>
      <c r="C158" s="110"/>
      <c r="D158" s="78"/>
      <c r="E158" s="110"/>
      <c r="F158" s="78"/>
      <c r="G158" s="87"/>
    </row>
    <row r="159" customFormat="false" ht="36" hidden="false" customHeight="true" outlineLevel="0" collapsed="false">
      <c r="B159" s="124"/>
      <c r="C159" s="125"/>
      <c r="D159" s="126"/>
      <c r="E159" s="125"/>
      <c r="F159" s="125"/>
      <c r="G159" s="127"/>
    </row>
    <row r="160" customFormat="false" ht="32.25" hidden="false" customHeight="true" outlineLevel="0" collapsed="false">
      <c r="B160" s="72" t="s">
        <v>96</v>
      </c>
      <c r="C160" s="72"/>
      <c r="D160" s="72"/>
      <c r="E160" s="125"/>
      <c r="F160" s="125"/>
      <c r="G160" s="127"/>
    </row>
    <row r="161" customFormat="false" ht="24.75" hidden="false" customHeight="true" outlineLevel="0" collapsed="false">
      <c r="B161" s="128" t="s">
        <v>97</v>
      </c>
      <c r="C161" s="128"/>
      <c r="D161" s="128"/>
      <c r="E161" s="1"/>
      <c r="F161" s="1"/>
      <c r="G161" s="1"/>
    </row>
    <row r="162" customFormat="false" ht="20.25" hidden="false" customHeight="true" outlineLevel="0" collapsed="false">
      <c r="B162" s="129" t="s">
        <v>4</v>
      </c>
      <c r="C162" s="130" t="n">
        <v>425556920</v>
      </c>
      <c r="D162" s="130" t="n">
        <f aca="false">SUM(D165:D176)</f>
        <v>129299261</v>
      </c>
    </row>
    <row r="163" customFormat="false" ht="9.75" hidden="false" customHeight="true" outlineLevel="0" collapsed="false">
      <c r="B163" s="131" t="s">
        <v>98</v>
      </c>
      <c r="C163" s="132" t="s">
        <v>6</v>
      </c>
      <c r="D163" s="133" t="s">
        <v>7</v>
      </c>
    </row>
    <row r="164" customFormat="false" ht="10.5" hidden="false" customHeight="false" outlineLevel="0" collapsed="false">
      <c r="B164" s="131"/>
      <c r="C164" s="132"/>
      <c r="D164" s="133"/>
    </row>
    <row r="165" customFormat="false" ht="13.5" hidden="false" customHeight="false" outlineLevel="0" collapsed="false">
      <c r="B165" s="134" t="s">
        <v>99</v>
      </c>
      <c r="C165" s="135"/>
      <c r="D165" s="136" t="n">
        <v>3215308</v>
      </c>
    </row>
    <row r="166" customFormat="false" ht="13.5" hidden="false" customHeight="false" outlineLevel="0" collapsed="false">
      <c r="B166" s="134" t="s">
        <v>100</v>
      </c>
      <c r="C166" s="135"/>
      <c r="D166" s="136" t="n">
        <v>11827680</v>
      </c>
    </row>
    <row r="167" customFormat="false" ht="13.5" hidden="false" customHeight="false" outlineLevel="0" collapsed="false">
      <c r="B167" s="134" t="s">
        <v>101</v>
      </c>
      <c r="C167" s="135"/>
      <c r="D167" s="136" t="n">
        <v>8313303</v>
      </c>
    </row>
    <row r="168" customFormat="false" ht="13.5" hidden="false" customHeight="false" outlineLevel="0" collapsed="false">
      <c r="B168" s="134" t="s">
        <v>102</v>
      </c>
      <c r="C168" s="135"/>
      <c r="D168" s="136" t="n">
        <v>7472444</v>
      </c>
    </row>
    <row r="169" customFormat="false" ht="15.95" hidden="false" customHeight="true" outlineLevel="0" collapsed="false">
      <c r="B169" s="134" t="s">
        <v>103</v>
      </c>
      <c r="C169" s="135"/>
      <c r="D169" s="137" t="n">
        <v>3177438</v>
      </c>
    </row>
    <row r="170" customFormat="false" ht="15.95" hidden="false" customHeight="true" outlineLevel="0" collapsed="false">
      <c r="B170" s="134" t="s">
        <v>104</v>
      </c>
      <c r="C170" s="135"/>
      <c r="D170" s="136" t="n">
        <v>7951557</v>
      </c>
    </row>
    <row r="171" customFormat="false" ht="15.95" hidden="false" customHeight="true" outlineLevel="0" collapsed="false">
      <c r="B171" s="134" t="s">
        <v>105</v>
      </c>
      <c r="C171" s="135"/>
      <c r="D171" s="136" t="n">
        <v>3555392</v>
      </c>
    </row>
    <row r="172" customFormat="false" ht="15.95" hidden="false" customHeight="true" outlineLevel="0" collapsed="false">
      <c r="B172" s="134" t="s">
        <v>106</v>
      </c>
      <c r="C172" s="135"/>
      <c r="D172" s="136" t="n">
        <v>7636079</v>
      </c>
    </row>
    <row r="173" customFormat="false" ht="15.95" hidden="false" customHeight="true" outlineLevel="0" collapsed="false">
      <c r="B173" s="134" t="s">
        <v>107</v>
      </c>
      <c r="C173" s="135"/>
      <c r="D173" s="136" t="n">
        <v>11886714</v>
      </c>
    </row>
    <row r="174" customFormat="false" ht="15.95" hidden="false" customHeight="true" outlineLevel="0" collapsed="false">
      <c r="B174" s="134" t="s">
        <v>108</v>
      </c>
      <c r="C174" s="135"/>
      <c r="D174" s="136" t="n">
        <v>11965547</v>
      </c>
    </row>
    <row r="175" customFormat="false" ht="15.95" hidden="false" customHeight="true" outlineLevel="0" collapsed="false">
      <c r="B175" s="134" t="s">
        <v>109</v>
      </c>
      <c r="C175" s="135"/>
      <c r="D175" s="136" t="n">
        <v>25644279</v>
      </c>
    </row>
    <row r="176" customFormat="false" ht="15.95" hidden="false" customHeight="true" outlineLevel="0" collapsed="false">
      <c r="B176" s="134" t="s">
        <v>110</v>
      </c>
      <c r="C176" s="135"/>
      <c r="D176" s="136" t="n">
        <v>26653520</v>
      </c>
    </row>
    <row r="177" customFormat="false" ht="9.75" hidden="false" customHeight="false" outlineLevel="0" collapsed="false">
      <c r="C177" s="1"/>
      <c r="D177" s="1"/>
      <c r="E177" s="1"/>
      <c r="F177" s="1"/>
      <c r="G177" s="1"/>
    </row>
    <row r="181" customFormat="false" ht="9.75" hidden="false" customHeight="false" outlineLevel="0" collapsed="false">
      <c r="C181" s="1"/>
      <c r="D181" s="1"/>
      <c r="E181" s="1"/>
      <c r="F181" s="1"/>
      <c r="G181" s="1"/>
    </row>
    <row r="184" customFormat="false" ht="10.5" hidden="false" customHeight="false" outlineLevel="0" collapsed="false"/>
    <row r="185" customFormat="false" ht="34.5" hidden="false" customHeight="true" outlineLevel="0" collapsed="false">
      <c r="B185" s="138" t="s">
        <v>96</v>
      </c>
      <c r="C185" s="138"/>
      <c r="D185" s="138"/>
    </row>
    <row r="186" customFormat="false" ht="21" hidden="false" customHeight="true" outlineLevel="0" collapsed="false">
      <c r="B186" s="84" t="s">
        <v>111</v>
      </c>
      <c r="C186" s="84"/>
      <c r="D186" s="84"/>
    </row>
    <row r="187" customFormat="false" ht="23.25" hidden="false" customHeight="true" outlineLevel="0" collapsed="false">
      <c r="B187" s="129" t="s">
        <v>4</v>
      </c>
      <c r="C187" s="130" t="n">
        <v>2174449186</v>
      </c>
      <c r="D187" s="130" t="n">
        <f aca="false">SUM(D190:D201)</f>
        <v>2122608781</v>
      </c>
    </row>
    <row r="188" customFormat="false" ht="9.75" hidden="false" customHeight="true" outlineLevel="0" collapsed="false">
      <c r="B188" s="139" t="s">
        <v>98</v>
      </c>
      <c r="C188" s="140" t="s">
        <v>6</v>
      </c>
      <c r="D188" s="141" t="s">
        <v>7</v>
      </c>
    </row>
    <row r="189" customFormat="false" ht="13.5" hidden="false" customHeight="true" outlineLevel="0" collapsed="false">
      <c r="B189" s="139"/>
      <c r="C189" s="140"/>
      <c r="D189" s="141"/>
    </row>
    <row r="190" customFormat="false" ht="15.75" hidden="false" customHeight="true" outlineLevel="0" collapsed="false">
      <c r="B190" s="134" t="s">
        <v>99</v>
      </c>
      <c r="C190" s="135"/>
      <c r="D190" s="136" t="n">
        <v>137754242</v>
      </c>
    </row>
    <row r="191" customFormat="false" ht="13.5" hidden="false" customHeight="true" outlineLevel="0" collapsed="false">
      <c r="B191" s="134" t="s">
        <v>100</v>
      </c>
      <c r="C191" s="135"/>
      <c r="D191" s="136" t="n">
        <v>141779304</v>
      </c>
    </row>
    <row r="192" customFormat="false" ht="13.5" hidden="false" customHeight="true" outlineLevel="0" collapsed="false">
      <c r="B192" s="134" t="s">
        <v>101</v>
      </c>
      <c r="C192" s="135"/>
      <c r="D192" s="136" t="n">
        <v>146936523</v>
      </c>
    </row>
    <row r="193" customFormat="false" ht="13.5" hidden="false" customHeight="true" outlineLevel="0" collapsed="false">
      <c r="B193" s="134" t="s">
        <v>102</v>
      </c>
      <c r="C193" s="135"/>
      <c r="D193" s="136" t="n">
        <v>155821439</v>
      </c>
    </row>
    <row r="194" customFormat="false" ht="13.5" hidden="false" customHeight="true" outlineLevel="0" collapsed="false">
      <c r="B194" s="134" t="s">
        <v>103</v>
      </c>
      <c r="C194" s="135"/>
      <c r="D194" s="136" t="n">
        <v>152999287</v>
      </c>
    </row>
    <row r="195" customFormat="false" ht="20.1" hidden="false" customHeight="true" outlineLevel="0" collapsed="false">
      <c r="B195" s="134" t="s">
        <v>104</v>
      </c>
      <c r="C195" s="135"/>
      <c r="D195" s="136" t="n">
        <v>154067183</v>
      </c>
    </row>
    <row r="196" customFormat="false" ht="20.1" hidden="false" customHeight="true" outlineLevel="0" collapsed="false">
      <c r="B196" s="134" t="s">
        <v>105</v>
      </c>
      <c r="C196" s="135"/>
      <c r="D196" s="136" t="n">
        <v>167915082</v>
      </c>
    </row>
    <row r="197" customFormat="false" ht="20.1" hidden="false" customHeight="true" outlineLevel="0" collapsed="false">
      <c r="B197" s="134" t="s">
        <v>106</v>
      </c>
      <c r="C197" s="135"/>
      <c r="D197" s="136" t="n">
        <v>166427732</v>
      </c>
    </row>
    <row r="198" customFormat="false" ht="20.1" hidden="false" customHeight="true" outlineLevel="0" collapsed="false">
      <c r="B198" s="134" t="s">
        <v>107</v>
      </c>
      <c r="C198" s="135"/>
      <c r="D198" s="136" t="n">
        <v>166332676</v>
      </c>
    </row>
    <row r="199" customFormat="false" ht="20.1" hidden="false" customHeight="true" outlineLevel="0" collapsed="false">
      <c r="B199" s="134" t="s">
        <v>108</v>
      </c>
      <c r="C199" s="135"/>
      <c r="D199" s="136" t="n">
        <v>177613094</v>
      </c>
    </row>
    <row r="200" customFormat="false" ht="20.1" hidden="false" customHeight="true" outlineLevel="0" collapsed="false">
      <c r="B200" s="134" t="s">
        <v>109</v>
      </c>
      <c r="C200" s="135"/>
      <c r="D200" s="136" t="n">
        <v>174081427</v>
      </c>
    </row>
    <row r="201" customFormat="false" ht="20.1" hidden="false" customHeight="true" outlineLevel="0" collapsed="false">
      <c r="B201" s="134" t="s">
        <v>110</v>
      </c>
      <c r="C201" s="135"/>
      <c r="D201" s="136" t="n">
        <v>380880792</v>
      </c>
    </row>
    <row r="204" customFormat="false" ht="12" hidden="false" customHeight="false" outlineLevel="0" collapsed="false">
      <c r="B204" s="142" t="s">
        <v>112</v>
      </c>
    </row>
    <row r="206" customFormat="false" ht="9.75" hidden="false" customHeight="false" outlineLevel="0" collapsed="false">
      <c r="D206" s="2" t="s">
        <v>113</v>
      </c>
    </row>
    <row r="217" customFormat="false" ht="12.75" hidden="false" customHeight="false" outlineLevel="0" collapsed="false">
      <c r="A217" s="143"/>
      <c r="C217" s="143"/>
      <c r="D217" s="143"/>
      <c r="E217" s="143"/>
      <c r="F217" s="143"/>
      <c r="G217" s="143"/>
    </row>
  </sheetData>
  <mergeCells count="64">
    <mergeCell ref="B1:G1"/>
    <mergeCell ref="B2:G2"/>
    <mergeCell ref="B3:G3"/>
    <mergeCell ref="B5:G5"/>
    <mergeCell ref="B6:B7"/>
    <mergeCell ref="B15:B16"/>
    <mergeCell ref="C15:C16"/>
    <mergeCell ref="D15:D16"/>
    <mergeCell ref="E15:E16"/>
    <mergeCell ref="F15:F16"/>
    <mergeCell ref="G15:G16"/>
    <mergeCell ref="B23:G23"/>
    <mergeCell ref="B37:G37"/>
    <mergeCell ref="B40:B41"/>
    <mergeCell ref="C40:C41"/>
    <mergeCell ref="D40:D41"/>
    <mergeCell ref="E40:E41"/>
    <mergeCell ref="G40:G41"/>
    <mergeCell ref="B75:G75"/>
    <mergeCell ref="B77:B78"/>
    <mergeCell ref="C77:C78"/>
    <mergeCell ref="D77:D78"/>
    <mergeCell ref="E77:E78"/>
    <mergeCell ref="F77:F78"/>
    <mergeCell ref="G77:G78"/>
    <mergeCell ref="B85:G85"/>
    <mergeCell ref="B87:B88"/>
    <mergeCell ref="C87:C88"/>
    <mergeCell ref="D87:D88"/>
    <mergeCell ref="E87:E88"/>
    <mergeCell ref="F87:F88"/>
    <mergeCell ref="G87:G88"/>
    <mergeCell ref="B111:G111"/>
    <mergeCell ref="B113:B114"/>
    <mergeCell ref="C113:C114"/>
    <mergeCell ref="D113:D114"/>
    <mergeCell ref="E113:E114"/>
    <mergeCell ref="G113:G114"/>
    <mergeCell ref="B132:G132"/>
    <mergeCell ref="B134:B135"/>
    <mergeCell ref="C134:C135"/>
    <mergeCell ref="D134:D135"/>
    <mergeCell ref="E134:E135"/>
    <mergeCell ref="F134:F135"/>
    <mergeCell ref="G134:G135"/>
    <mergeCell ref="B142:G142"/>
    <mergeCell ref="B144:B145"/>
    <mergeCell ref="C144:C145"/>
    <mergeCell ref="D144:D145"/>
    <mergeCell ref="E144:E145"/>
    <mergeCell ref="F144:F145"/>
    <mergeCell ref="G144:G145"/>
    <mergeCell ref="B160:D160"/>
    <mergeCell ref="B161:D161"/>
    <mergeCell ref="B163:B164"/>
    <mergeCell ref="C163:C164"/>
    <mergeCell ref="D163:D164"/>
    <mergeCell ref="C165:C176"/>
    <mergeCell ref="B185:D185"/>
    <mergeCell ref="B186:D186"/>
    <mergeCell ref="B188:B189"/>
    <mergeCell ref="C188:C189"/>
    <mergeCell ref="D188:D189"/>
    <mergeCell ref="C190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4:18:15Z</dcterms:created>
  <dc:creator>Haninna Romero Sanchez</dc:creator>
  <dc:description/>
  <dc:language>en-US</dc:language>
  <cp:lastModifiedBy>Neider Y. Diaz Araujo</cp:lastModifiedBy>
  <cp:lastPrinted>2020-01-03T22:52:03Z</cp:lastPrinted>
  <dcterms:modified xsi:type="dcterms:W3CDTF">2021-02-05T14:53:24Z</dcterms:modified>
  <cp:revision>0</cp:revision>
  <dc:subject/>
  <dc:title/>
</cp:coreProperties>
</file>